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2-2013  " sheetId="1" state="visible" r:id="rId2"/>
    <sheet name="доходы 2012-2013- 1.11." sheetId="2" state="visible" r:id="rId3"/>
    <sheet name="доходы 2012-2013" sheetId="3" state="visible" r:id="rId4"/>
  </sheets>
  <definedNames>
    <definedName function="false" hidden="false" localSheetId="2" name="_xlnm.Print_Area" vbProcedure="false">'доходы 2012-2013'!$A$1:$E$121</definedName>
    <definedName function="false" hidden="false" localSheetId="2" name="_xlnm.Print_Titles" vbProcedure="false">'доходы 2012-2013'!$8:$8</definedName>
    <definedName function="false" hidden="false" localSheetId="0" name="_xlnm.Print_Area" vbProcedure="false">'доходы 2012-2013  '!$A$1:$D$135</definedName>
    <definedName function="false" hidden="false" localSheetId="0" name="_xlnm.Print_Titles" vbProcedure="false">'доходы 2012-2013  '!$12:$12</definedName>
    <definedName function="false" hidden="false" localSheetId="1" name="_xlnm.Print_Area" vbProcedure="false">'доходы 2012-2013- 1.11.'!$A$1:$I$121</definedName>
    <definedName function="false" hidden="false" localSheetId="1" name="_xlnm.Print_Titles" vbProcedure="false">'доходы 2012-2013- 1.11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77">
  <si>
    <t xml:space="preserve">Приложение  3</t>
  </si>
  <si>
    <t xml:space="preserve">к решению Тульской городской</t>
  </si>
  <si>
    <t xml:space="preserve">Думы от 22.02.2011 № 18/372</t>
  </si>
  <si>
    <t xml:space="preserve">Приложение  5</t>
  </si>
  <si>
    <t xml:space="preserve">Думы от 20.12.2010  № 15/314</t>
  </si>
  <si>
    <t xml:space="preserve">Доходы бюджета города Тулы по группам, подгруппам и статьям классификации доходов  бюджетов Российской Федерации на плановый период 2012 и 2013 годов </t>
  </si>
  <si>
    <t xml:space="preserve">тыс. рублей</t>
  </si>
  <si>
    <t xml:space="preserve">нов 2010</t>
  </si>
  <si>
    <t xml:space="preserve">Код бюджетной  классификации</t>
  </si>
  <si>
    <t xml:space="preserve">Наименование показателей</t>
  </si>
  <si>
    <t xml:space="preserve">2012 год</t>
  </si>
  <si>
    <t xml:space="preserve">2013 год</t>
  </si>
  <si>
    <t xml:space="preserve">000 1 00 00000 00 0000 000   </t>
  </si>
  <si>
    <t xml:space="preserve">НАЛОГОВЫЕ И НЕНАЛОГОВЫЕ ДОХОДЫ</t>
  </si>
  <si>
    <t xml:space="preserve">000 1 01 00000 00 0000 000   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 доходы   физических  лиц  с  доходов,  полученных   физическими    лицами,   являющимися  налоговыми  резидентами  Российской  Федерации  в виде    дивидендов    от   долевого   участия   в деятельности организаций</t>
  </si>
  <si>
    <t xml:space="preserve">000 1 01 02011 01 0000 110</t>
  </si>
  <si>
    <t xml:space="preserve">Налог  на   доходы   физических  лиц  с  доходов,  полученных   физическими    лицами,   не являющимися  налоговыми  резидентами  Российской  Федерации  в виде    дивидендов    от   долевого   участия   в деятельности организаций</t>
  </si>
  <si>
    <t xml:space="preserve">000 1 01 02020 01 0000 110   </t>
  </si>
  <si>
    <t xml:space="preserve">Налог  на  доходы  физических  лиц   с   доходов, облагаемых  по  налоговой  ставке,  установленной пунктом   1   статьи   224   Налогового   кодекса Российской Федерации</t>
  </si>
  <si>
    <t xml:space="preserve">000 1 01 02021 01 0000 110   </t>
  </si>
  <si>
    <t xml:space="preserve">Налог  на  доходы  физических  лиц   с   доходов, облагаемых  по  налоговой  ставке,  установленной пунктом   1   статьи   224   Налогового   кодекса Российской  Федерации,  за  исключением  доходов, полученных          физическими           лицами, зарегистрированными  в  качестве   индивидуальных предпринимателей,  частных  нотариусов  и  других лиц, занимающихся частной практикой</t>
  </si>
  <si>
    <t xml:space="preserve">000 1 01 02022 01 0000 110   </t>
  </si>
  <si>
    <t xml:space="preserve">Налог  на  доходы  физических  лиц   с   доходов, облагаемых  по  налоговой  ставке,  установленной пунктом   1   статьи   224   Налогового   кодекса Российской Федерации,  и  полученных  физическими лицами,    зарегистрированными     в     качестве индивидуальных     предпринимателей,      частных нотариусов и  других  лиц,  занимающихся  частной практикой</t>
  </si>
  <si>
    <t xml:space="preserve">000 1 01 02030 01 0000 110   </t>
  </si>
  <si>
    <t xml:space="preserve">Налог  на  доходы  физических  лиц   с   доходов, полученных  физическими  лицами,  не  являющимися налоговыми резидентами Российской Федерации</t>
  </si>
  <si>
    <t xml:space="preserve">000 1 01 02040 01 0000 110   </t>
  </si>
  <si>
    <t xml:space="preserve">Налог   на   доходы   физических  лиц  с доходов, полученных в виде выигрышей и призов в проводимых конкурсах,  играх и других  мероприятиях  в целях рекламы   товаров,  работ  и  услуг,   процентных доходов  по вкладам в банках, в виде материальной выгоды  от  экономии  на  процентах при получении заемных (кредитных) средств</t>
  </si>
  <si>
    <t xml:space="preserve">000 1 05 00000 00 0000 000   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1010 00 0000 110   </t>
  </si>
  <si>
    <t xml:space="preserve">Налог, взимаемый с налогоплательщиков, 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20 00 0000 110   </t>
  </si>
  <si>
    <t xml:space="preserve">Налог, взимаемый с налогоплательщиков,  выбравших в  качестве   объекта   налогообложения  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   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   </t>
  </si>
  <si>
    <t xml:space="preserve">Единый налог на  вмененный  доход  для  отдельных видов деятельност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0 0000 110   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   </t>
  </si>
  <si>
    <t xml:space="preserve">НАЛОГИ НА ИМУЩЕСТВО</t>
  </si>
  <si>
    <t xml:space="preserve">000 1 06 01000 00 0000 110   </t>
  </si>
  <si>
    <t xml:space="preserve">Налог на имущество физических лиц</t>
  </si>
  <si>
    <t xml:space="preserve">000 1 06 01020 04 0000 110   </t>
  </si>
  <si>
    <t xml:space="preserve">Налог на имущество физических лиц,  взимаемый  по ставкам, применяемым к объектам  налогообложения, расположенным в границах городских округов</t>
  </si>
  <si>
    <t xml:space="preserve">000 1 06 02000 02 0000 110   </t>
  </si>
  <si>
    <t xml:space="preserve">Налог на имущество организаций</t>
  </si>
  <si>
    <t xml:space="preserve">000 1 06 02010 02 0000 110   </t>
  </si>
  <si>
    <t xml:space="preserve">Налог на имущество организаций по  имуществу,  не входящему в Единую систему газоснабжения</t>
  </si>
  <si>
    <t xml:space="preserve">000 1 06 02020 02 0000 110   </t>
  </si>
  <si>
    <t xml:space="preserve">Налог  на  имущество  организаций  по  имуществу,  входящему в Единую систему газоснабжения</t>
  </si>
  <si>
    <t xml:space="preserve">000 1 06 06000 00 0000 110   </t>
  </si>
  <si>
    <t xml:space="preserve">Земельный налог</t>
  </si>
  <si>
    <t xml:space="preserve">000 1 06 06010 00 0000 110   </t>
  </si>
  <si>
    <t xml:space="preserve">Земельный   налог,    взимаемый    по    ставкам, установленным  в  соответствии  с  подпунктом   1 пункта 1 статьи 394 Налогового кодекса Российской Федерации</t>
  </si>
  <si>
    <t xml:space="preserve">000 1 06 06012 04 0000 110   </t>
  </si>
  <si>
    <t xml:space="preserve">Земельный   налог,    взимаемый    по    ставкам, установленным  в  соответствии  с  подпунктом   1 пункта 1 статьи 394 Налогового кодекса Российской Федерации    и     применяемым     к     объектам налогообложения,   расположенным    в    границах городских округов</t>
  </si>
  <si>
    <t xml:space="preserve">000 1 06 06020 00 0000 110   </t>
  </si>
  <si>
    <t xml:space="preserve">Земельный   налог,    взимаемый    по    ставкам, установленным  в  соответствии  с  подпунктом   2 пункта 1 статьи 394 Налогового кодекса Российской Федерации</t>
  </si>
  <si>
    <t xml:space="preserve">000 1 06 06022 04 0000 110   </t>
  </si>
  <si>
    <t xml:space="preserve">Земельный   налог,    взимаемый    по    ставкам, установленным  в  соответствии  с  подпунктом   2 пункта 1 статьи 394 Налогового кодекса Российской Федерации    и     применяемым     к     объектам налогообложения,   расположенным    в    границах городских округов</t>
  </si>
  <si>
    <t xml:space="preserve">000 1 08 00000 00 0000 000   </t>
  </si>
  <si>
    <t xml:space="preserve">ГОСУДАРСТВЕННАЯ ПОШЛИНА</t>
  </si>
  <si>
    <t xml:space="preserve">000 1 08 03000 01 0000 110   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   </t>
  </si>
  <si>
    <t xml:space="preserve">Государственная пошлина по делам, рассматриваемым  в судах общей юрисдикции,  мировыми  судьями  (за исключением Верховного Суда Российской Федерации)</t>
  </si>
  <si>
    <t xml:space="preserve">000 1 08 07000 01 0000 110   </t>
  </si>
  <si>
    <t xml:space="preserve">Государственная   пошлина   за    государственную регистрацию,  а  также   за   совершение   прочих юридически значимых действий</t>
  </si>
  <si>
    <t xml:space="preserve">000 1 08 07140 01 0000 110  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50 01 0000 110 </t>
  </si>
  <si>
    <t xml:space="preserve">Государственная пошлина за выдачу  разрешения  на установку рекламной конструкции</t>
  </si>
  <si>
    <t xml:space="preserve">000 1 08 07170 01 0000 110   </t>
  </si>
  <si>
    <t xml:space="preserve">Государственная  пошлина  за  выдачу специального разрешения  на  движение по автомобильным дорогам транспортных  средств,  осуществляющих  перевозки опасных,  тяжеловесных  и  (или) крупногабаритных грузов</t>
  </si>
  <si>
    <t xml:space="preserve">000 1 08 07173 01 0000 110   </t>
  </si>
  <si>
    <t xml:space="preserve">Государственная  пошлина   за    выдачу   органом местного     самоуправления   городского   округа специального     разрешения   на  движение     по автомобильным   дорогам   транспортных   средств, осуществляющих перевозки опасных, тяжеловесных  и (или)   крупногабаритных  грузов,  зачисляемая  в бюджеты городских округов</t>
  </si>
  <si>
    <t xml:space="preserve">000 1 09 00000 00 0000 000   </t>
  </si>
  <si>
    <t xml:space="preserve">ЗАДОЛЖЕННОСТЬ   И   ПЕРЕРАСЧЕТЫ   ПО   ОТМЕНЕННЫМ НАЛОГАМ, СБОРАМ И ИНЫМ ОБЯЗАТЕЛЬНЫМ ПЛАТЕЖАМ</t>
  </si>
  <si>
    <t xml:space="preserve">000 1 09 04000 00 0000 110   </t>
  </si>
  <si>
    <t xml:space="preserve">Налоги на имущество</t>
  </si>
  <si>
    <t xml:space="preserve">000 1 09 04050 00 0000 110 </t>
  </si>
  <si>
    <t xml:space="preserve">Земельный налог (по обязательствам, возникшим  до 1 января 2006 года)</t>
  </si>
  <si>
    <t xml:space="preserve">000 1 09 04050 04 0000 110  </t>
  </si>
  <si>
    <t xml:space="preserve">Земельный налог (по обязательствам, возникшим  до 1 января 2006 года),  мобилизуемый на  территориях городских округов</t>
  </si>
  <si>
    <t xml:space="preserve">000 1 09 07000 00 0000 110   </t>
  </si>
  <si>
    <t xml:space="preserve">Прочие налоги  и  сборы  (по  отмененным  местным  налогам и сборам)</t>
  </si>
  <si>
    <t xml:space="preserve">000 1 09 07050 00 0000 110   </t>
  </si>
  <si>
    <t xml:space="preserve">Прочие местные налоги и сборы</t>
  </si>
  <si>
    <t xml:space="preserve">000 1 09 07050 04 0000 110   </t>
  </si>
  <si>
    <t xml:space="preserve">Прочие местные налоги и  сборы,  мобилизуемые  на территориях городских округов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   </t>
  </si>
  <si>
    <t xml:space="preserve">Доходы,  получаемые  в  виде  арендной  платы  за земельные участки, государственная  собственность на которые не разграничена, а также  средства  от продажи  права  на  заключение  договоров  аренды указанных земельных участков</t>
  </si>
  <si>
    <t xml:space="preserve">000 1 11 05010 04 0000 120   </t>
  </si>
  <si>
    <t xml:space="preserve">Доходы,  получаемые  в  виде  арендной  платы  за земельные участки,  государственная  собственность на которые не разграничена и которые  расположены в границах городских округов, а также средства от продажи  права  на  заключение  договоров  аренды указанных земельных участков</t>
  </si>
  <si>
    <t xml:space="preserve">000 1 11 05020 00 0000 120  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 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   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7000 00 0000 120   </t>
  </si>
  <si>
    <t xml:space="preserve">Платежи от государственных и муниципальных унитарных предприятий </t>
  </si>
  <si>
    <t xml:space="preserve">000 1 11 07010 00 0000 120   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000 1 11 07014 04 0000 120  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  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   </t>
  </si>
  <si>
    <t xml:space="preserve">Доходы от эксплуатации и использования  имущества автомобильных  дорог,  находящихся  в государственной и муниципальной собственности </t>
  </si>
  <si>
    <t xml:space="preserve">000 1 11 09034 04 0000 120   </t>
  </si>
  <si>
    <t xml:space="preserve">Доходы от эксплуатации и использования  имущества автомобильных  дорог,  находящихся  в собственности городских округов</t>
  </si>
  <si>
    <t xml:space="preserve">000 1 11 09040 00 0000 120  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  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   </t>
  </si>
  <si>
    <t xml:space="preserve">ПЛАТЕЖИ ПРИ ПОЛЬЗОВАНИИ ПРИРОДНЫМИ РЕСУРСАМИ</t>
  </si>
  <si>
    <t xml:space="preserve">000 1 12 01000 01 0000 120   </t>
  </si>
  <si>
    <t xml:space="preserve">Плата за  негативное  воздействие  на  окружающую среду</t>
  </si>
  <si>
    <t xml:space="preserve">000 1 13 00000 00 0000 000   </t>
  </si>
  <si>
    <t xml:space="preserve">ДОХОДЫ ОТ ОКАЗАНИЯ ПЛАТНЫХ УСЛУГ И КОМПЕНСАЦИИ ЗАТРАТ ГОСУДАРСТВА </t>
  </si>
  <si>
    <t xml:space="preserve">000 1 13 03000 00 0000 130   </t>
  </si>
  <si>
    <t xml:space="preserve">Прочие доходы от оказания платных услуг и компенсации затрат государства </t>
  </si>
  <si>
    <t xml:space="preserve">000 1 13 03040 04 0000 130   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4 00000 00 0000 000   </t>
  </si>
  <si>
    <t xml:space="preserve">ДОХОДЫ ОТ ПРОДАЖИ МАТЕРИАЛЬНЫХ  И  НЕМАТЕРИАЛЬНЫХ АКТИВОВ</t>
  </si>
  <si>
    <t xml:space="preserve">000 1 14 01000 00 0000 410  </t>
  </si>
  <si>
    <t xml:space="preserve">Доходы от продажи квартир</t>
  </si>
  <si>
    <t xml:space="preserve">000 1 14 01040 04 0000 410   </t>
  </si>
  <si>
    <t xml:space="preserve">Доходы  от   продажи   квартир,   находящихся   в собственности городских округов</t>
  </si>
  <si>
    <t xml:space="preserve">000 1 14 02000 00 0000 000   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30 04 0000 410   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   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   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   </t>
  </si>
  <si>
    <t xml:space="preserve">Доходы    от    продажи    земельных    участков, государственная  собственность  на   которые   не разграничена</t>
  </si>
  <si>
    <t xml:space="preserve">000 1 14 06012 04 0000 430  </t>
  </si>
  <si>
    <t xml:space="preserve">Доходы    от    продажи    земельных    участков, государственная  собственность  на   которые   не разграничена и  которые  расположены  в  границах городских округов</t>
  </si>
  <si>
    <t xml:space="preserve">000 1 16 00000 00 0000 000   </t>
  </si>
  <si>
    <t xml:space="preserve">ШТРАФЫ, САНКЦИИ, ВОЗМЕЩЕНИЕ УЩЕРБА</t>
  </si>
  <si>
    <t xml:space="preserve">000 1 16 03000 00 0000 140   </t>
  </si>
  <si>
    <t xml:space="preserve">Денежные   взыскания   (штрафы)   за    нарушение законодательства о налогах и сборах</t>
  </si>
  <si>
    <t xml:space="preserve">000 1 16 03010 01 0000 140   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30 01 0000 140   </t>
  </si>
  <si>
    <t xml:space="preserve">Денежные взыскания (штрафы)  за 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000 1 16 06000 01 0000 140   </t>
  </si>
  <si>
    <t xml:space="preserve">Денежные   взыскания   (штрафы)   за    нарушение законодательства о применении контрольно-кассовой техники  при  осуществлении   наличных   денежных расчетов  и  (или)  расчетов   с   использованием платежных карт</t>
  </si>
  <si>
    <t xml:space="preserve">000 1 16 08000 01 0000 140   </t>
  </si>
  <si>
    <t xml:space="preserve">Денежные взыскания (штрафы)  за  административные правонарушения   в    области    государственного регулирования производства  и  оборота  этилового спирта, алкогольной, спиртосодержащей и  табачной продукции</t>
  </si>
  <si>
    <t xml:space="preserve">000 1 16 21000 00 0000 140   </t>
  </si>
  <si>
    <t xml:space="preserve">Денежные  взыскания  (штрафы)   и   иные   суммы, взыскиваемые  с  лиц,   виновных   в   совершении преступлений, и в возмещение ущерба имуществу</t>
  </si>
  <si>
    <t xml:space="preserve">000 1 16 21040 04 0000 140   </t>
  </si>
  <si>
    <t xml:space="preserve">Денежные  взыскания  (штрафы)   и   иные   суммы, взыскиваемые  с  лиц,   виновных   в   совершении преступлений, и в  возмещение  ущерба  имуществу, зачисляемые в бюджеты городских округов</t>
  </si>
  <si>
    <t xml:space="preserve">000 1 16 23000 00 0000 140   </t>
  </si>
  <si>
    <t xml:space="preserve">Доходы от возмещения ущерба при возникновении страховых случаев </t>
  </si>
  <si>
    <t xml:space="preserve">000 1 16 23040 04 0000 140   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 </t>
  </si>
  <si>
    <t xml:space="preserve">000 1 16 25000 01 0000 140   </t>
  </si>
  <si>
    <t xml:space="preserve">Денежные   взыскания   (штрафы)   за    нарушение законодательства о недрах,  об  особо  охраняемых природных территориях, об охране и  использовании животного мира, об  экологической  экспертизе,  в области  охраны  окружающей   среды,   земельного законодательства,    лесного    законодательства, водного законодательства</t>
  </si>
  <si>
    <t xml:space="preserve">000 1 16 25010 01 0000 140   </t>
  </si>
  <si>
    <t xml:space="preserve">Денежные   взыскания   (штрафы)   за    нарушение законодательства о недрах</t>
  </si>
  <si>
    <t xml:space="preserve">000 1 16 25030 01 0000 140   </t>
  </si>
  <si>
    <t xml:space="preserve">Денежные   взыскания   (штрафы)   за    нарушение законодательства  об   охране   и   использовании животного мира</t>
  </si>
  <si>
    <t xml:space="preserve">000 1 16 25050 01 0000 140   </t>
  </si>
  <si>
    <t xml:space="preserve">Денежные   взыскания   (штрафы)   за    нарушение законодательства  в  области  охраны   окружающей среды</t>
  </si>
  <si>
    <t xml:space="preserve">000 1 16 25060 01 0000 140   </t>
  </si>
  <si>
    <t xml:space="preserve">Денежные   взыскания   (штрафы)   за    нарушение земельного законодательства</t>
  </si>
  <si>
    <t xml:space="preserve">000 1 16 28000 01 0000 140   </t>
  </si>
  <si>
    <t xml:space="preserve">Денежные   взыскания   (штрафы)   за    нарушение законодательства в области обеспечения санитарно- эпидемиологического   благополучия   человека   и законодательства в сфере защиты прав потребителей</t>
  </si>
  <si>
    <t xml:space="preserve">000 1 16 30000 01 0000 140   </t>
  </si>
  <si>
    <t xml:space="preserve">Денежные взыскания (штрафы)  за  административные правонарушения в области дорожного движения</t>
  </si>
  <si>
    <t xml:space="preserve">000 1 16 33000 00 0000 140 </t>
  </si>
  <si>
    <t xml:space="preserve">Денежные   взыскания   (штрафы)   за    нарушение законодательства    Российской    Федерации     о размещении   заказов   на    поставки    товаров, выполнение работ, оказание услуг</t>
  </si>
  <si>
    <t xml:space="preserve">000 1 16 33040 04 0000 140   </t>
  </si>
  <si>
    <t xml:space="preserve">Денежные   взыскания   (штрафы)   за    нарушение законодательства    Российской    Федерации     о размещении   заказов   на    поставки    товаров, выполнение  работ,  оказание   услуг   для   нужд городских округов</t>
  </si>
  <si>
    <t xml:space="preserve">000 1 16 90000 00 0000 140   </t>
  </si>
  <si>
    <t xml:space="preserve">Прочие   поступления   от   денежных    взысканий (штрафов) и иных сумм в возмещение ущерба</t>
  </si>
  <si>
    <t xml:space="preserve">000 1 16 90040 04 0000 140 </t>
  </si>
  <si>
    <t xml:space="preserve">Прочие   поступления   от   денежных    взысканий (штрафов)  и  иных  сумм  в  возмещение   ущерба, зачисляемые в бюджеты городских округов</t>
  </si>
  <si>
    <t xml:space="preserve">000 1 17 00000 00 0000 000   </t>
  </si>
  <si>
    <t xml:space="preserve">ПРОЧИЕ НЕНАЛОГОВЫЕ ДОХОДЫ</t>
  </si>
  <si>
    <t xml:space="preserve">000 1 17 05000 00 0000 180   </t>
  </si>
  <si>
    <t xml:space="preserve">Прочие неналоговые доходы</t>
  </si>
  <si>
    <t xml:space="preserve">000 1 17 05040 04 0000 180   </t>
  </si>
  <si>
    <t xml:space="preserve">Прочие  неналоговые  доходы  бюджетов   городских округов</t>
  </si>
  <si>
    <t xml:space="preserve">000 2 00 00000 00 0000 000   </t>
  </si>
  <si>
    <t xml:space="preserve">БЕЗВОЗМЕЗДНЫЕ ПОСТУПЛЕНИЯ</t>
  </si>
  <si>
    <t xml:space="preserve">000 2 02 00000 00 0000 000   </t>
  </si>
  <si>
    <t xml:space="preserve">Безвозмездные  поступления  от  других   бюджетов бюджетной системы Российской Федерации</t>
  </si>
  <si>
    <t xml:space="preserve">000 2 02 03000 00 0000 151   </t>
  </si>
  <si>
    <t xml:space="preserve">Субвенции  бюджетам субъектов Российской Федерации и муниципальных образований</t>
  </si>
  <si>
    <t xml:space="preserve">000 2 02 03003 00 0000 151   </t>
  </si>
  <si>
    <t xml:space="preserve">Субвенции бюджетам на государственную регистрацию актов гражданского состояния</t>
  </si>
  <si>
    <t xml:space="preserve">000 2 02 03003 04 0000 151   </t>
  </si>
  <si>
    <t xml:space="preserve">Субвенции   бюджетам   городских    округов    на государственную  регистрацию  актов  гражданского состояния</t>
  </si>
  <si>
    <t xml:space="preserve">000 2 02 03024 00 0000 151   </t>
  </si>
  <si>
    <t xml:space="preserve">Субвенции   местным   бюджетам   на    выполнение  передаваемых  полномочий   субъектов   Российской Федерации</t>
  </si>
  <si>
    <t xml:space="preserve">000 2 02 03024 04 0000 151   </t>
  </si>
  <si>
    <t xml:space="preserve">Субвенции   бюджетам   городских    округов    на выполнение  передаваемых   полномочий   субъектов Российской Федерации</t>
  </si>
  <si>
    <t xml:space="preserve">000 2 02 03029 00 0000 151   </t>
  </si>
  <si>
    <t xml:space="preserve">Субвенции бюджетам муниципальных  образований  на  компенсацию   части   родительской    платы    за  содержание   ребенка    в    государственных    и  муниципальных    образовательных     учреждениях,  реализующих     основную      общеобразовательную  программу дошкольного образования</t>
  </si>
  <si>
    <t xml:space="preserve">000 2 02 03029 04 0000 151   </t>
  </si>
  <si>
    <t xml:space="preserve">Субвенции   бюджетам   городских    округов    на  компенсацию   части   родительской    платы    за  содержание      ребенка      в      муниципальных  образовательных учреждениях, реализующих основную  общеобразовательную     программу     дошкольного  образования</t>
  </si>
  <si>
    <t xml:space="preserve">000 2 02 03055 00 0000 151   </t>
  </si>
  <si>
    <t xml:space="preserve">Субвенции   бюджетам  муниципальных образований   на    денежные    выплаты медицинскому   персоналу   фельдшерско-акушерских пунктов, врачам, фельдшерам и медицинским сестрам скорой медицинской помощи</t>
  </si>
  <si>
    <t xml:space="preserve">000 2 02 03055 04 0000 151   </t>
  </si>
  <si>
    <t xml:space="preserve">Субвенции   бюджетам  городских  округов   на    денежные    выплаты медицинскому   персоналу   фельдшерско-акушерских пунктов, врачам, фельдшерам и медицинским сестрам скорой медицинской помощи</t>
  </si>
  <si>
    <t xml:space="preserve">000 2 02 03999 00 0000 151   </t>
  </si>
  <si>
    <t xml:space="preserve">Прочие субвенции</t>
  </si>
  <si>
    <t xml:space="preserve">000 2 02 03999 04 0000 151   </t>
  </si>
  <si>
    <t xml:space="preserve">Прочие субвенции бюджетам городских округов</t>
  </si>
  <si>
    <t xml:space="preserve">ВСЕГО ДОХОДОВ</t>
  </si>
  <si>
    <t xml:space="preserve">Заместитель главы администрации города-
начальник финансового управления
администрации города Тулы                                                                                    Н. В. Моисеева</t>
  </si>
  <si>
    <t xml:space="preserve">Приложение  4</t>
  </si>
  <si>
    <t xml:space="preserve">Думы от ___________ № ______</t>
  </si>
  <si>
    <t xml:space="preserve">2010 год</t>
  </si>
  <si>
    <t xml:space="preserve">000 1 05 01010 01 0000 110   </t>
  </si>
  <si>
    <t xml:space="preserve">000 1 05 01020 01 0000 110   </t>
  </si>
  <si>
    <t xml:space="preserve">000 1 05 01040 02 0000 110   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000 1 05 02000 02 0000 110   </t>
  </si>
  <si>
    <t xml:space="preserve">000 1 05 03000 01 0000 110   </t>
  </si>
  <si>
    <t xml:space="preserve">Государственная   пошлина   за    государственную регистрацию   транспортных   средств    и    иные юридически   значимые   действия,   связанные   с изменениями и выдачей документов на  транспортные средства, выдачей регистрационных знаков, приемом квалификационных экзаменов на получение права  на управление транспортными средствами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унитарных предприятий, в том числе казенных)</t>
  </si>
  <si>
    <t xml:space="preserve">Доходы,  получаемые  в  виде  арендной  платы  за земли    после   разграничения    государственной собственности   на  землю, а  также  средства  от продажи права на  заключение   договоров   аренды указанных   земельных  участков  (за  исключением земельных участков автономных учреждений)</t>
  </si>
  <si>
    <t xml:space="preserve">Доходы,  получаемые  в  виде  арендной   платы, а также средства  от  продажи  права  на заключение договоров  аренды    за  земли,   находящиеся   в собственности городских  округов  (за исключением земельных   участков   муниципальных   автономных учреждений)</t>
  </si>
  <si>
    <t xml:space="preserve">Доходы от сдачи в аренду имущества,  находящегося в оперативном управлении органов  государственной власти,    органов    местного    самоуправления, государственных внебюджетных фондов  и  созданных ими   учреждений   (за   исключением    имущества автономных учреждений)</t>
  </si>
  <si>
    <t xml:space="preserve">Доходы от сдачи в аренду имущества,  находящегося в  оперативном  управлении   органов   управления городских округов и созданных ими учреждений  (за исключением  имущества  муниципальных  автономных учреждений)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автономных   учреждений,   а   также    имущества государственных   и    муниципальных    унитарных предприятий, в том числе казенных)</t>
  </si>
  <si>
    <t xml:space="preserve">Прочие поступления  от  использования  имущества, находящегося в  государственной  и  муниципальной собственности    (за    исключением     имущества автономных   учреждений,   а   также    имущества государственных   и    муниципальных    унитарных предприятий, в том числе казенных)</t>
  </si>
  <si>
    <t xml:space="preserve">Прочие поступления  от  использования  имущества, находящегося в  собственности  городских  округов (за    исключением    имущества     муниципальных автономных   учреждений,   а   также    имущества муниципальных унитарных предприятий, в том  числе казенных)</t>
  </si>
  <si>
    <t xml:space="preserve">000 1 14 02000 00 0000 410   </t>
  </si>
  <si>
    <t xml:space="preserve">Доходы   от   реализации   имущества, находящегося  в   государственной   и муниципальной    собственности (за  исключением   имущества    автономных учреждений, а  также  имущества  государственных    и    муниципальных унитарных предприятий,  в  том  числе казенных)</t>
  </si>
  <si>
    <t xml:space="preserve">Доходы   от   реализации   имущества, находящегося  в  собственности городских округов  (за  исключением   имущества  муниципальных автономных учреждений, а  также  имущества  муниципальных  унитарных предприятий,  в  том  числе казенных) , в части реализации основных средств по указанному имуществу</t>
  </si>
  <si>
    <t xml:space="preserve">Доходы   от   реализации   иного имущества, находящегося  в  собственности городских округов  (за  исключением   имущества  муниципальных автономных учреждений, а  также  имущества  муниципальных  унитарных предприятий,  в  том  числе казенных) 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 муниципальной  собственности (за  исключением  земельных  участков  автономных учреждений)</t>
  </si>
  <si>
    <t xml:space="preserve">Денежные   взыскания   (штрафы)   за    нарушение законодательства    о    налогах    и     сборах, предусмотренные статьями 116, 117, 118,  пунктами 1 и 2 статьи 120, статьями 125,  126,  128,  129, 129.1,  132,  133,  134,  135,  135.1  Налогового кодекса Российской Федерации</t>
  </si>
  <si>
    <t xml:space="preserve">Денежные взыскания (штрафы)  за  административные правонарушения  в  области  налогов   и   сборов, предусмотренные кодексом Российской Федерации  об административных правонарушения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_)"/>
    <numFmt numFmtId="167" formatCode="0.0"/>
    <numFmt numFmtId="168" formatCode="0%"/>
    <numFmt numFmtId="169" formatCode="#,##0.0_р_."/>
    <numFmt numFmtId="170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Bookman Old Style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Bookman Old Style"/>
      <family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Bookman Old Style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Bookman Old Style"/>
      <family val="1"/>
    </font>
    <font>
      <sz val="12"/>
      <name val="Bookman Old Style"/>
      <family val="1"/>
    </font>
    <font>
      <sz val="12"/>
      <name val="Times New Roman"/>
      <family val="1"/>
    </font>
    <font>
      <sz val="14"/>
      <name val="Bookman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0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true" outlineLevel="0" max="5" min="5" style="1" width="14.7"/>
    <col collapsed="false" customWidth="true" hidden="true" outlineLevel="0" max="6" min="6" style="1" width="13.56"/>
    <col collapsed="false" customWidth="true" hidden="true" outlineLevel="0" max="7" min="7" style="1" width="14.99"/>
    <col collapsed="false" customWidth="true" hidden="true" outlineLevel="0" max="8" min="8" style="1" width="11.7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10.85"/>
    <col collapsed="false" customWidth="false" hidden="false" outlineLevel="0" max="257" min="13" style="1" width="8.85"/>
  </cols>
  <sheetData>
    <row r="1" customFormat="false" ht="18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6"/>
      <c r="F2" s="5"/>
    </row>
    <row r="3" customFormat="false" ht="20.25" hidden="false" customHeight="true" outlineLevel="0" collapsed="false">
      <c r="A3" s="6"/>
      <c r="B3" s="7" t="s">
        <v>2</v>
      </c>
      <c r="C3" s="7"/>
      <c r="D3" s="7"/>
      <c r="E3" s="8"/>
      <c r="F3" s="5"/>
    </row>
    <row r="4" customFormat="false" ht="12" hidden="false" customHeight="true" outlineLevel="0" collapsed="false">
      <c r="A4" s="6"/>
      <c r="B4" s="9"/>
      <c r="C4" s="10"/>
      <c r="D4" s="10"/>
      <c r="E4" s="8"/>
      <c r="F4" s="5"/>
    </row>
    <row r="5" customFormat="false" ht="15.75" hidden="false" customHeight="true" outlineLevel="0" collapsed="false">
      <c r="A5" s="6"/>
      <c r="B5" s="3"/>
      <c r="C5" s="4" t="s">
        <v>3</v>
      </c>
      <c r="D5" s="4"/>
      <c r="E5" s="8"/>
      <c r="F5" s="5"/>
    </row>
    <row r="6" customFormat="false" ht="16.5" hidden="false" customHeight="true" outlineLevel="0" collapsed="false">
      <c r="A6" s="6"/>
      <c r="B6" s="7" t="s">
        <v>1</v>
      </c>
      <c r="C6" s="7"/>
      <c r="D6" s="7"/>
      <c r="E6" s="8"/>
      <c r="F6" s="5"/>
    </row>
    <row r="7" customFormat="false" ht="18" hidden="false" customHeight="true" outlineLevel="0" collapsed="false">
      <c r="A7" s="6"/>
      <c r="B7" s="7" t="s">
        <v>4</v>
      </c>
      <c r="C7" s="7"/>
      <c r="D7" s="7"/>
      <c r="E7" s="8"/>
      <c r="F7" s="5"/>
    </row>
    <row r="8" customFormat="false" ht="18" hidden="false" customHeight="true" outlineLevel="0" collapsed="false">
      <c r="A8" s="6"/>
      <c r="B8" s="9"/>
      <c r="C8" s="10"/>
      <c r="D8" s="10"/>
      <c r="E8" s="8"/>
      <c r="F8" s="5"/>
    </row>
    <row r="9" customFormat="false" ht="31.5" hidden="false" customHeight="true" outlineLevel="0" collapsed="false">
      <c r="A9" s="11" t="s">
        <v>5</v>
      </c>
      <c r="B9" s="11"/>
      <c r="C9" s="11"/>
      <c r="D9" s="11"/>
      <c r="E9" s="12"/>
      <c r="F9" s="13"/>
      <c r="G9" s="14"/>
      <c r="H9" s="14"/>
      <c r="I9" s="14"/>
      <c r="J9" s="14"/>
      <c r="K9" s="14"/>
    </row>
    <row r="10" customFormat="false" ht="17.25" hidden="false" customHeight="true" outlineLevel="0" collapsed="false">
      <c r="A10" s="15"/>
      <c r="B10" s="15"/>
      <c r="C10" s="15"/>
      <c r="D10" s="15"/>
      <c r="E10" s="12"/>
      <c r="F10" s="13"/>
      <c r="G10" s="14"/>
      <c r="H10" s="14"/>
      <c r="I10" s="14"/>
      <c r="J10" s="14"/>
      <c r="K10" s="14"/>
    </row>
    <row r="11" customFormat="false" ht="27" hidden="false" customHeight="true" outlineLevel="0" collapsed="false">
      <c r="A11" s="16"/>
      <c r="B11" s="17"/>
      <c r="C11" s="18" t="s">
        <v>6</v>
      </c>
      <c r="D11" s="18"/>
      <c r="E11" s="8"/>
      <c r="F11" s="19"/>
      <c r="G11" s="20" t="s">
        <v>7</v>
      </c>
      <c r="H11" s="21"/>
      <c r="I11" s="21"/>
      <c r="J11" s="21"/>
    </row>
    <row r="12" customFormat="false" ht="39" hidden="false" customHeight="true" outlineLevel="0" collapsed="false">
      <c r="A12" s="22" t="s">
        <v>8</v>
      </c>
      <c r="B12" s="23" t="s">
        <v>9</v>
      </c>
      <c r="C12" s="23" t="s">
        <v>10</v>
      </c>
      <c r="D12" s="24" t="s">
        <v>11</v>
      </c>
      <c r="E12" s="25"/>
      <c r="F12" s="26"/>
      <c r="G12" s="27" t="n">
        <v>2580488.2</v>
      </c>
      <c r="H12" s="28"/>
      <c r="I12" s="28"/>
      <c r="J12" s="28"/>
      <c r="K12" s="28"/>
      <c r="L12" s="28"/>
    </row>
    <row r="13" customFormat="false" ht="21.75" hidden="false" customHeight="true" outlineLevel="0" collapsed="false">
      <c r="A13" s="29" t="s">
        <v>12</v>
      </c>
      <c r="B13" s="30" t="s">
        <v>13</v>
      </c>
      <c r="C13" s="31" t="n">
        <f aca="false">C14+C23+C40+C51+C59+C66+C82+C87+C96+C117+C84</f>
        <v>5643631.3</v>
      </c>
      <c r="D13" s="31" t="n">
        <f aca="false">D14+D23+D40+D51+D59+D66+D82+D87+D96+D117+D84</f>
        <v>5612079.2</v>
      </c>
      <c r="E13" s="32"/>
      <c r="F13" s="33"/>
      <c r="G13" s="34" t="n">
        <f aca="false">G14+G23+G40+G51+G59+G66+G82+G87+G96+G117+G84</f>
        <v>4742000.5</v>
      </c>
      <c r="H13" s="20"/>
      <c r="I13" s="20"/>
      <c r="J13" s="20"/>
      <c r="K13" s="20"/>
      <c r="L13" s="20"/>
    </row>
    <row r="14" customFormat="false" ht="21.75" hidden="false" customHeight="true" outlineLevel="0" collapsed="false">
      <c r="A14" s="29" t="s">
        <v>14</v>
      </c>
      <c r="B14" s="35" t="s">
        <v>15</v>
      </c>
      <c r="C14" s="36" t="n">
        <f aca="false">C15</f>
        <v>2978640</v>
      </c>
      <c r="D14" s="36" t="n">
        <f aca="false">D15</f>
        <v>2954139</v>
      </c>
      <c r="E14" s="32"/>
      <c r="F14" s="33"/>
      <c r="G14" s="37" t="n">
        <f aca="false">G15</f>
        <v>2606290.3</v>
      </c>
      <c r="H14" s="20"/>
      <c r="I14" s="20"/>
      <c r="J14" s="20"/>
      <c r="K14" s="20"/>
      <c r="L14" s="20"/>
    </row>
    <row r="15" customFormat="false" ht="24" hidden="false" customHeight="true" outlineLevel="0" collapsed="false">
      <c r="A15" s="38" t="s">
        <v>16</v>
      </c>
      <c r="B15" s="35" t="s">
        <v>17</v>
      </c>
      <c r="C15" s="31" t="n">
        <f aca="false">C16+C17+C18+C21+C22</f>
        <v>2978640</v>
      </c>
      <c r="D15" s="31" t="n">
        <f aca="false">D16+D17+D18+D21+D22</f>
        <v>2954139</v>
      </c>
      <c r="E15" s="32"/>
      <c r="F15" s="33" t="n">
        <f aca="false">F16+F17+F18+F21+F22</f>
        <v>2580488.2</v>
      </c>
      <c r="G15" s="33" t="n">
        <f aca="false">G16+G17+G18+G21+G22</f>
        <v>2606290.3</v>
      </c>
      <c r="H15" s="20"/>
      <c r="I15" s="39"/>
      <c r="J15" s="40"/>
      <c r="K15" s="39"/>
      <c r="L15" s="20"/>
    </row>
    <row r="16" customFormat="false" ht="79.5" hidden="false" customHeight="true" outlineLevel="0" collapsed="false">
      <c r="A16" s="29" t="s">
        <v>18</v>
      </c>
      <c r="B16" s="35" t="s">
        <v>19</v>
      </c>
      <c r="C16" s="41" t="n">
        <v>60525</v>
      </c>
      <c r="D16" s="42" t="n">
        <v>60027.1</v>
      </c>
      <c r="E16" s="32"/>
      <c r="F16" s="37" t="n">
        <f aca="false">G12*2.178%</f>
        <v>56203.032996</v>
      </c>
      <c r="G16" s="37" t="n">
        <v>57155.9</v>
      </c>
      <c r="H16" s="20"/>
      <c r="I16" s="40"/>
      <c r="J16" s="40"/>
      <c r="K16" s="40"/>
      <c r="L16" s="20"/>
    </row>
    <row r="17" customFormat="false" ht="79.5" hidden="false" customHeight="true" outlineLevel="0" collapsed="false">
      <c r="A17" s="29" t="s">
        <v>20</v>
      </c>
      <c r="B17" s="35" t="s">
        <v>21</v>
      </c>
      <c r="C17" s="41" t="n">
        <v>127.7</v>
      </c>
      <c r="D17" s="42" t="n">
        <v>126.7</v>
      </c>
      <c r="E17" s="32"/>
      <c r="F17" s="37" t="n">
        <f aca="false">G12*0.003%</f>
        <v>77.414646</v>
      </c>
      <c r="G17" s="37" t="n">
        <v>52.1</v>
      </c>
      <c r="H17" s="20"/>
      <c r="I17" s="40"/>
      <c r="J17" s="40"/>
      <c r="K17" s="40"/>
      <c r="L17" s="20"/>
    </row>
    <row r="18" customFormat="false" ht="63.75" hidden="false" customHeight="true" outlineLevel="0" collapsed="false">
      <c r="A18" s="29" t="s">
        <v>22</v>
      </c>
      <c r="B18" s="35" t="s">
        <v>23</v>
      </c>
      <c r="C18" s="31" t="n">
        <f aca="false">C19+C20</f>
        <v>2907520.7</v>
      </c>
      <c r="D18" s="31" t="n">
        <f aca="false">D19+D20</f>
        <v>2883604.6</v>
      </c>
      <c r="E18" s="32"/>
      <c r="F18" s="33" t="n">
        <f aca="false">F19+F20</f>
        <v>2518195.214852</v>
      </c>
      <c r="G18" s="33" t="n">
        <f aca="false">G19+G20</f>
        <v>2543061.8</v>
      </c>
      <c r="H18" s="20"/>
      <c r="I18" s="40"/>
      <c r="J18" s="40"/>
      <c r="K18" s="40"/>
      <c r="L18" s="20"/>
    </row>
    <row r="19" customFormat="false" ht="141.75" hidden="false" customHeight="true" outlineLevel="0" collapsed="false">
      <c r="A19" s="29" t="s">
        <v>24</v>
      </c>
      <c r="B19" s="35" t="s">
        <v>25</v>
      </c>
      <c r="C19" s="41" t="n">
        <v>2880639.3</v>
      </c>
      <c r="D19" s="42" t="n">
        <v>2856944.3</v>
      </c>
      <c r="E19" s="32"/>
      <c r="F19" s="33" t="n">
        <f aca="false">G12*96.66%</f>
        <v>2494299.89412</v>
      </c>
      <c r="G19" s="33" t="n">
        <v>2518927.6</v>
      </c>
      <c r="H19" s="20"/>
      <c r="I19" s="40"/>
      <c r="J19" s="40"/>
      <c r="K19" s="40"/>
      <c r="L19" s="20"/>
    </row>
    <row r="20" customFormat="false" ht="128.25" hidden="false" customHeight="true" outlineLevel="0" collapsed="false">
      <c r="A20" s="29" t="s">
        <v>26</v>
      </c>
      <c r="B20" s="35" t="s">
        <v>27</v>
      </c>
      <c r="C20" s="41" t="n">
        <v>26881.4</v>
      </c>
      <c r="D20" s="42" t="n">
        <v>26660.3</v>
      </c>
      <c r="E20" s="32"/>
      <c r="F20" s="33" t="n">
        <f aca="false">G12*0.926%</f>
        <v>23895.320732</v>
      </c>
      <c r="G20" s="33" t="n">
        <v>24134.2</v>
      </c>
      <c r="H20" s="20"/>
      <c r="I20" s="40"/>
      <c r="J20" s="40"/>
      <c r="K20" s="40"/>
      <c r="L20" s="20"/>
    </row>
    <row r="21" customFormat="false" ht="66" hidden="false" customHeight="true" outlineLevel="0" collapsed="false">
      <c r="A21" s="29" t="s">
        <v>28</v>
      </c>
      <c r="B21" s="35" t="s">
        <v>29</v>
      </c>
      <c r="C21" s="41" t="n">
        <v>7057.3</v>
      </c>
      <c r="D21" s="42" t="n">
        <v>6999.3</v>
      </c>
      <c r="E21" s="43"/>
      <c r="F21" s="44" t="n">
        <f aca="false">G12*0.14%</f>
        <v>3612.68348</v>
      </c>
      <c r="G21" s="44" t="n">
        <v>3622.7</v>
      </c>
      <c r="H21" s="45"/>
      <c r="I21" s="46"/>
      <c r="J21" s="47"/>
      <c r="K21" s="48"/>
      <c r="L21" s="49"/>
    </row>
    <row r="22" customFormat="false" ht="128.25" hidden="false" customHeight="true" outlineLevel="0" collapsed="false">
      <c r="A22" s="29" t="s">
        <v>30</v>
      </c>
      <c r="B22" s="35" t="s">
        <v>31</v>
      </c>
      <c r="C22" s="41" t="n">
        <v>3409.3</v>
      </c>
      <c r="D22" s="42" t="n">
        <v>3381.3</v>
      </c>
      <c r="E22" s="43"/>
      <c r="F22" s="44" t="n">
        <f aca="false">G12*0.093%</f>
        <v>2399.854026</v>
      </c>
      <c r="G22" s="44" t="n">
        <v>2397.8</v>
      </c>
      <c r="H22" s="45"/>
      <c r="I22" s="46"/>
      <c r="J22" s="47"/>
      <c r="K22" s="48"/>
      <c r="L22" s="49"/>
    </row>
    <row r="23" customFormat="false" ht="20.25" hidden="false" customHeight="true" outlineLevel="0" collapsed="false">
      <c r="A23" s="29" t="s">
        <v>32</v>
      </c>
      <c r="B23" s="50" t="s">
        <v>33</v>
      </c>
      <c r="C23" s="41" t="n">
        <f aca="false">C24+C34+C37</f>
        <v>998045.3</v>
      </c>
      <c r="D23" s="41" t="n">
        <f aca="false">D24+D34+D37</f>
        <v>998045.3</v>
      </c>
      <c r="E23" s="43"/>
      <c r="F23" s="51"/>
      <c r="G23" s="41" t="n">
        <f aca="false">G24+G34+G37</f>
        <v>655457.1</v>
      </c>
      <c r="H23" s="45"/>
      <c r="I23" s="52"/>
      <c r="J23" s="45"/>
      <c r="K23" s="53"/>
      <c r="L23" s="49"/>
    </row>
    <row r="24" customFormat="false" ht="35.25" hidden="false" customHeight="true" outlineLevel="0" collapsed="false">
      <c r="A24" s="29" t="s">
        <v>34</v>
      </c>
      <c r="B24" s="50" t="s">
        <v>35</v>
      </c>
      <c r="C24" s="54" t="n">
        <f aca="false">C25+C28+C31</f>
        <v>625993.5</v>
      </c>
      <c r="D24" s="54" t="n">
        <f aca="false">D25+D28+D31</f>
        <v>625993.5</v>
      </c>
      <c r="E24" s="43"/>
      <c r="F24" s="51"/>
      <c r="G24" s="43" t="n">
        <f aca="false">G25+G28+G31</f>
        <v>337153</v>
      </c>
      <c r="H24" s="45"/>
      <c r="I24" s="52"/>
      <c r="J24" s="45"/>
      <c r="K24" s="53"/>
      <c r="L24" s="49"/>
    </row>
    <row r="25" customFormat="false" ht="48" hidden="false" customHeight="true" outlineLevel="0" collapsed="false">
      <c r="A25" s="29" t="s">
        <v>36</v>
      </c>
      <c r="B25" s="50" t="s">
        <v>37</v>
      </c>
      <c r="C25" s="54" t="n">
        <f aca="false">C26+C27</f>
        <v>467101.4</v>
      </c>
      <c r="D25" s="54" t="n">
        <f aca="false">D26+D27</f>
        <v>467101.4</v>
      </c>
      <c r="E25" s="43"/>
      <c r="F25" s="51"/>
      <c r="G25" s="43" t="n">
        <v>266957.7</v>
      </c>
      <c r="H25" s="45"/>
      <c r="I25" s="52"/>
      <c r="J25" s="45"/>
      <c r="K25" s="53"/>
      <c r="L25" s="49"/>
    </row>
    <row r="26" customFormat="false" ht="48" hidden="false" customHeight="true" outlineLevel="0" collapsed="false">
      <c r="A26" s="55" t="s">
        <v>38</v>
      </c>
      <c r="B26" s="56" t="s">
        <v>39</v>
      </c>
      <c r="C26" s="54" t="n">
        <v>372275.5</v>
      </c>
      <c r="D26" s="54" t="n">
        <v>372275.5</v>
      </c>
      <c r="E26" s="43"/>
      <c r="F26" s="51"/>
      <c r="G26" s="43"/>
      <c r="H26" s="45"/>
      <c r="I26" s="52"/>
      <c r="J26" s="45"/>
      <c r="K26" s="53"/>
      <c r="L26" s="49"/>
    </row>
    <row r="27" customFormat="false" ht="65.25" hidden="false" customHeight="true" outlineLevel="0" collapsed="false">
      <c r="A27" s="55" t="s">
        <v>40</v>
      </c>
      <c r="B27" s="56" t="s">
        <v>41</v>
      </c>
      <c r="C27" s="54" t="n">
        <v>94825.9</v>
      </c>
      <c r="D27" s="54" t="n">
        <v>94825.9</v>
      </c>
      <c r="E27" s="43"/>
      <c r="F27" s="51"/>
      <c r="G27" s="43"/>
      <c r="H27" s="45"/>
      <c r="I27" s="52"/>
      <c r="J27" s="45"/>
      <c r="K27" s="53"/>
      <c r="L27" s="49"/>
    </row>
    <row r="28" customFormat="false" ht="48" hidden="false" customHeight="true" outlineLevel="0" collapsed="false">
      <c r="A28" s="29" t="s">
        <v>42</v>
      </c>
      <c r="B28" s="50" t="s">
        <v>43</v>
      </c>
      <c r="C28" s="54" t="n">
        <f aca="false">C29+C30</f>
        <v>158588.1</v>
      </c>
      <c r="D28" s="54" t="n">
        <f aca="false">D29+D30</f>
        <v>158588.1</v>
      </c>
      <c r="E28" s="43"/>
      <c r="F28" s="51"/>
      <c r="G28" s="43" t="n">
        <v>70047</v>
      </c>
      <c r="H28" s="45"/>
      <c r="I28" s="52"/>
      <c r="J28" s="45"/>
      <c r="K28" s="53"/>
      <c r="L28" s="49"/>
    </row>
    <row r="29" customFormat="false" ht="48" hidden="false" customHeight="true" outlineLevel="0" collapsed="false">
      <c r="A29" s="55" t="s">
        <v>44</v>
      </c>
      <c r="B29" s="56" t="s">
        <v>45</v>
      </c>
      <c r="C29" s="54" t="n">
        <v>128597.2</v>
      </c>
      <c r="D29" s="54" t="n">
        <v>128597.2</v>
      </c>
      <c r="E29" s="43"/>
      <c r="F29" s="51"/>
      <c r="G29" s="43"/>
      <c r="H29" s="45"/>
      <c r="I29" s="52"/>
      <c r="J29" s="45"/>
      <c r="K29" s="53"/>
      <c r="L29" s="49"/>
    </row>
    <row r="30" customFormat="false" ht="78" hidden="false" customHeight="true" outlineLevel="0" collapsed="false">
      <c r="A30" s="55" t="s">
        <v>46</v>
      </c>
      <c r="B30" s="56" t="s">
        <v>47</v>
      </c>
      <c r="C30" s="54" t="n">
        <v>29990.9</v>
      </c>
      <c r="D30" s="54" t="n">
        <v>29990.9</v>
      </c>
      <c r="E30" s="43"/>
      <c r="F30" s="51"/>
      <c r="G30" s="43"/>
      <c r="H30" s="45"/>
      <c r="I30" s="52"/>
      <c r="J30" s="45"/>
      <c r="K30" s="53"/>
      <c r="L30" s="49"/>
    </row>
    <row r="31" customFormat="false" ht="48.75" hidden="false" customHeight="true" outlineLevel="0" collapsed="false">
      <c r="A31" s="29" t="s">
        <v>48</v>
      </c>
      <c r="B31" s="50" t="s">
        <v>49</v>
      </c>
      <c r="C31" s="54" t="n">
        <f aca="false">C32+C33</f>
        <v>304</v>
      </c>
      <c r="D31" s="54" t="n">
        <f aca="false">D32+D33</f>
        <v>304</v>
      </c>
      <c r="E31" s="43"/>
      <c r="F31" s="51"/>
      <c r="G31" s="43" t="n">
        <v>148.3</v>
      </c>
      <c r="H31" s="45"/>
      <c r="I31" s="52"/>
      <c r="J31" s="45"/>
      <c r="K31" s="53"/>
      <c r="L31" s="49"/>
    </row>
    <row r="32" customFormat="false" ht="48.75" hidden="false" customHeight="true" outlineLevel="0" collapsed="false">
      <c r="A32" s="55" t="s">
        <v>50</v>
      </c>
      <c r="B32" s="56" t="s">
        <v>49</v>
      </c>
      <c r="C32" s="54" t="n">
        <v>200.6</v>
      </c>
      <c r="D32" s="54" t="n">
        <v>200.6</v>
      </c>
      <c r="E32" s="43"/>
      <c r="F32" s="51"/>
      <c r="G32" s="43"/>
      <c r="H32" s="45"/>
      <c r="I32" s="52"/>
      <c r="J32" s="45"/>
      <c r="K32" s="53"/>
      <c r="L32" s="49"/>
    </row>
    <row r="33" customFormat="false" ht="65.25" hidden="false" customHeight="true" outlineLevel="0" collapsed="false">
      <c r="A33" s="55" t="s">
        <v>51</v>
      </c>
      <c r="B33" s="56" t="s">
        <v>52</v>
      </c>
      <c r="C33" s="54" t="n">
        <v>103.4</v>
      </c>
      <c r="D33" s="54" t="n">
        <v>103.4</v>
      </c>
      <c r="E33" s="43"/>
      <c r="F33" s="51"/>
      <c r="G33" s="43"/>
      <c r="H33" s="45"/>
      <c r="I33" s="52"/>
      <c r="J33" s="45"/>
      <c r="K33" s="53"/>
      <c r="L33" s="49"/>
    </row>
    <row r="34" customFormat="false" ht="31.5" hidden="false" customHeight="true" outlineLevel="0" collapsed="false">
      <c r="A34" s="29" t="s">
        <v>53</v>
      </c>
      <c r="B34" s="50" t="s">
        <v>54</v>
      </c>
      <c r="C34" s="54" t="n">
        <f aca="false">C36+C35</f>
        <v>372035</v>
      </c>
      <c r="D34" s="54" t="n">
        <f aca="false">D35+D36</f>
        <v>372035</v>
      </c>
      <c r="E34" s="43"/>
      <c r="F34" s="51"/>
      <c r="G34" s="43" t="n">
        <v>318168.8</v>
      </c>
      <c r="H34" s="45"/>
      <c r="I34" s="52"/>
      <c r="J34" s="45"/>
      <c r="K34" s="53"/>
      <c r="L34" s="49"/>
    </row>
    <row r="35" customFormat="false" ht="35.25" hidden="false" customHeight="true" outlineLevel="0" collapsed="false">
      <c r="A35" s="55" t="s">
        <v>55</v>
      </c>
      <c r="B35" s="56" t="s">
        <v>56</v>
      </c>
      <c r="C35" s="54" t="n">
        <v>290921</v>
      </c>
      <c r="D35" s="54" t="n">
        <v>290921</v>
      </c>
      <c r="E35" s="43"/>
      <c r="F35" s="51"/>
      <c r="G35" s="43"/>
      <c r="H35" s="45"/>
      <c r="I35" s="52"/>
      <c r="J35" s="45"/>
      <c r="K35" s="53"/>
      <c r="L35" s="49"/>
    </row>
    <row r="36" customFormat="false" ht="48.75" hidden="false" customHeight="true" outlineLevel="0" collapsed="false">
      <c r="A36" s="55" t="s">
        <v>57</v>
      </c>
      <c r="B36" s="56" t="s">
        <v>58</v>
      </c>
      <c r="C36" s="54" t="n">
        <v>81114</v>
      </c>
      <c r="D36" s="54" t="n">
        <v>81114</v>
      </c>
      <c r="E36" s="43"/>
      <c r="F36" s="51"/>
      <c r="G36" s="43"/>
      <c r="H36" s="45"/>
      <c r="I36" s="52"/>
      <c r="J36" s="45"/>
      <c r="K36" s="53"/>
      <c r="L36" s="49"/>
    </row>
    <row r="37" customFormat="false" ht="18.75" hidden="false" customHeight="true" outlineLevel="0" collapsed="false">
      <c r="A37" s="29" t="s">
        <v>59</v>
      </c>
      <c r="B37" s="50" t="s">
        <v>60</v>
      </c>
      <c r="C37" s="54" t="n">
        <f aca="false">C38+C39</f>
        <v>16.8</v>
      </c>
      <c r="D37" s="54" t="n">
        <f aca="false">D38+D39</f>
        <v>16.8</v>
      </c>
      <c r="E37" s="43"/>
      <c r="F37" s="51"/>
      <c r="G37" s="43" t="n">
        <v>135.3</v>
      </c>
      <c r="H37" s="45"/>
      <c r="I37" s="52"/>
      <c r="J37" s="45"/>
      <c r="K37" s="53"/>
      <c r="L37" s="49"/>
    </row>
    <row r="38" customFormat="false" ht="18.75" hidden="false" customHeight="true" outlineLevel="0" collapsed="false">
      <c r="A38" s="55" t="s">
        <v>61</v>
      </c>
      <c r="B38" s="56" t="s">
        <v>60</v>
      </c>
      <c r="C38" s="54" t="n">
        <v>13.8</v>
      </c>
      <c r="D38" s="54" t="n">
        <v>13.8</v>
      </c>
      <c r="E38" s="43"/>
      <c r="F38" s="51"/>
      <c r="G38" s="43"/>
      <c r="H38" s="45"/>
      <c r="I38" s="52"/>
      <c r="J38" s="45"/>
      <c r="K38" s="53"/>
      <c r="L38" s="49"/>
    </row>
    <row r="39" customFormat="false" ht="49.5" hidden="false" customHeight="true" outlineLevel="0" collapsed="false">
      <c r="A39" s="55" t="s">
        <v>62</v>
      </c>
      <c r="B39" s="56" t="s">
        <v>63</v>
      </c>
      <c r="C39" s="54" t="n">
        <v>3</v>
      </c>
      <c r="D39" s="54" t="n">
        <v>3</v>
      </c>
      <c r="E39" s="43"/>
      <c r="F39" s="51"/>
      <c r="G39" s="43"/>
      <c r="H39" s="45"/>
      <c r="I39" s="52"/>
      <c r="J39" s="45"/>
      <c r="K39" s="53"/>
      <c r="L39" s="49"/>
    </row>
    <row r="40" customFormat="false" ht="19.5" hidden="false" customHeight="true" outlineLevel="0" collapsed="false">
      <c r="A40" s="29" t="s">
        <v>64</v>
      </c>
      <c r="B40" s="50" t="s">
        <v>65</v>
      </c>
      <c r="C40" s="54" t="n">
        <f aca="false">C41+C43+C46</f>
        <v>910953.3</v>
      </c>
      <c r="D40" s="54" t="n">
        <f aca="false">D41+D43+D46</f>
        <v>916835.3</v>
      </c>
      <c r="E40" s="43"/>
      <c r="F40" s="51"/>
      <c r="G40" s="57" t="n">
        <f aca="false">G41+G43+G46</f>
        <v>871362.3</v>
      </c>
      <c r="H40" s="45"/>
      <c r="I40" s="52"/>
      <c r="J40" s="45"/>
      <c r="K40" s="53"/>
      <c r="L40" s="49"/>
    </row>
    <row r="41" customFormat="false" ht="19.5" hidden="false" customHeight="true" outlineLevel="0" collapsed="false">
      <c r="A41" s="29" t="s">
        <v>66</v>
      </c>
      <c r="B41" s="50" t="s">
        <v>67</v>
      </c>
      <c r="C41" s="54" t="n">
        <f aca="false">C42</f>
        <v>56500</v>
      </c>
      <c r="D41" s="54" t="n">
        <f aca="false">D42</f>
        <v>56900</v>
      </c>
      <c r="E41" s="43"/>
      <c r="F41" s="51"/>
      <c r="G41" s="43" t="n">
        <f aca="false">G42</f>
        <v>49650.9</v>
      </c>
      <c r="H41" s="45"/>
      <c r="I41" s="52"/>
      <c r="J41" s="45"/>
      <c r="K41" s="53"/>
      <c r="L41" s="49"/>
    </row>
    <row r="42" customFormat="false" ht="62.25" hidden="false" customHeight="true" outlineLevel="0" collapsed="false">
      <c r="A42" s="29" t="s">
        <v>68</v>
      </c>
      <c r="B42" s="50" t="s">
        <v>69</v>
      </c>
      <c r="C42" s="54" t="n">
        <v>56500</v>
      </c>
      <c r="D42" s="54" t="n">
        <v>56900</v>
      </c>
      <c r="E42" s="43"/>
      <c r="F42" s="51"/>
      <c r="G42" s="43" t="n">
        <v>49650.9</v>
      </c>
      <c r="H42" s="45"/>
      <c r="I42" s="52"/>
      <c r="J42" s="45"/>
      <c r="K42" s="53"/>
      <c r="L42" s="49"/>
    </row>
    <row r="43" customFormat="false" ht="19.5" hidden="false" customHeight="true" outlineLevel="0" collapsed="false">
      <c r="A43" s="29" t="s">
        <v>70</v>
      </c>
      <c r="B43" s="50" t="s">
        <v>71</v>
      </c>
      <c r="C43" s="54" t="n">
        <f aca="false">C44+C45</f>
        <v>388418.3</v>
      </c>
      <c r="D43" s="54" t="n">
        <f aca="false">D44+D45</f>
        <v>388418.3</v>
      </c>
      <c r="E43" s="43"/>
      <c r="F43" s="43"/>
      <c r="G43" s="43" t="n">
        <f aca="false">G44+G45</f>
        <v>375718.1</v>
      </c>
      <c r="H43" s="45"/>
      <c r="I43" s="52"/>
      <c r="J43" s="45"/>
      <c r="K43" s="53"/>
      <c r="L43" s="49"/>
    </row>
    <row r="44" customFormat="false" ht="31.5" hidden="false" customHeight="true" outlineLevel="0" collapsed="false">
      <c r="A44" s="29" t="s">
        <v>72</v>
      </c>
      <c r="B44" s="50" t="s">
        <v>73</v>
      </c>
      <c r="C44" s="54" t="n">
        <v>384848.3</v>
      </c>
      <c r="D44" s="54" t="n">
        <v>384848.3</v>
      </c>
      <c r="E44" s="43"/>
      <c r="F44" s="51"/>
      <c r="G44" s="43" t="n">
        <v>373110.6</v>
      </c>
      <c r="H44" s="45"/>
      <c r="I44" s="52"/>
      <c r="J44" s="45"/>
      <c r="K44" s="53"/>
      <c r="L44" s="49"/>
    </row>
    <row r="45" customFormat="false" ht="35.25" hidden="false" customHeight="true" outlineLevel="0" collapsed="false">
      <c r="A45" s="29" t="s">
        <v>74</v>
      </c>
      <c r="B45" s="50" t="s">
        <v>75</v>
      </c>
      <c r="C45" s="54" t="n">
        <v>3570</v>
      </c>
      <c r="D45" s="54" t="n">
        <v>3570</v>
      </c>
      <c r="E45" s="43"/>
      <c r="F45" s="51"/>
      <c r="G45" s="43" t="n">
        <v>2607.5</v>
      </c>
      <c r="H45" s="45"/>
      <c r="I45" s="52"/>
      <c r="J45" s="45"/>
      <c r="K45" s="53"/>
      <c r="L45" s="49"/>
    </row>
    <row r="46" customFormat="false" ht="18" hidden="false" customHeight="true" outlineLevel="0" collapsed="false">
      <c r="A46" s="29" t="s">
        <v>76</v>
      </c>
      <c r="B46" s="50" t="s">
        <v>77</v>
      </c>
      <c r="C46" s="54" t="n">
        <f aca="false">C47+C49</f>
        <v>466035</v>
      </c>
      <c r="D46" s="54" t="n">
        <f aca="false">D47+D49</f>
        <v>471517</v>
      </c>
      <c r="E46" s="43"/>
      <c r="F46" s="51"/>
      <c r="G46" s="43" t="n">
        <f aca="false">G47+G49</f>
        <v>445993.3</v>
      </c>
      <c r="H46" s="45"/>
      <c r="I46" s="52"/>
      <c r="J46" s="45"/>
      <c r="K46" s="53"/>
      <c r="L46" s="49"/>
    </row>
    <row r="47" customFormat="false" ht="65.25" hidden="false" customHeight="true" outlineLevel="0" collapsed="false">
      <c r="A47" s="29" t="s">
        <v>78</v>
      </c>
      <c r="B47" s="50" t="s">
        <v>79</v>
      </c>
      <c r="C47" s="54" t="n">
        <f aca="false">C48</f>
        <v>15432</v>
      </c>
      <c r="D47" s="54" t="n">
        <f aca="false">D48</f>
        <v>15614</v>
      </c>
      <c r="E47" s="43"/>
      <c r="F47" s="51"/>
      <c r="G47" s="43" t="n">
        <v>15614.2</v>
      </c>
      <c r="H47" s="45"/>
      <c r="I47" s="52"/>
      <c r="J47" s="45"/>
      <c r="K47" s="53"/>
      <c r="L47" s="49"/>
    </row>
    <row r="48" customFormat="false" ht="97.5" hidden="false" customHeight="true" outlineLevel="0" collapsed="false">
      <c r="A48" s="29" t="s">
        <v>80</v>
      </c>
      <c r="B48" s="50" t="s">
        <v>81</v>
      </c>
      <c r="C48" s="54" t="n">
        <v>15432</v>
      </c>
      <c r="D48" s="54" t="n">
        <v>15614</v>
      </c>
      <c r="E48" s="43"/>
      <c r="F48" s="51"/>
      <c r="G48" s="43" t="n">
        <v>15614.2</v>
      </c>
      <c r="H48" s="45"/>
      <c r="I48" s="52"/>
      <c r="J48" s="45"/>
      <c r="K48" s="53"/>
      <c r="L48" s="49"/>
    </row>
    <row r="49" customFormat="false" ht="64.5" hidden="false" customHeight="true" outlineLevel="0" collapsed="false">
      <c r="A49" s="29" t="s">
        <v>82</v>
      </c>
      <c r="B49" s="50" t="s">
        <v>83</v>
      </c>
      <c r="C49" s="54" t="n">
        <f aca="false">C50</f>
        <v>450603</v>
      </c>
      <c r="D49" s="54" t="n">
        <f aca="false">D50</f>
        <v>455903</v>
      </c>
      <c r="E49" s="43"/>
      <c r="F49" s="51"/>
      <c r="G49" s="43" t="n">
        <v>430379.1</v>
      </c>
      <c r="H49" s="45"/>
      <c r="I49" s="52"/>
      <c r="J49" s="45"/>
      <c r="K49" s="53"/>
      <c r="L49" s="49"/>
    </row>
    <row r="50" customFormat="false" ht="95.25" hidden="false" customHeight="true" outlineLevel="0" collapsed="false">
      <c r="A50" s="29" t="s">
        <v>84</v>
      </c>
      <c r="B50" s="50" t="s">
        <v>85</v>
      </c>
      <c r="C50" s="54" t="n">
        <v>450603</v>
      </c>
      <c r="D50" s="54" t="n">
        <v>455903</v>
      </c>
      <c r="E50" s="43"/>
      <c r="F50" s="51"/>
      <c r="G50" s="43" t="n">
        <v>430379.1</v>
      </c>
      <c r="H50" s="45"/>
      <c r="I50" s="52"/>
      <c r="J50" s="45"/>
      <c r="K50" s="53"/>
      <c r="L50" s="49"/>
    </row>
    <row r="51" customFormat="false" ht="19.5" hidden="false" customHeight="true" outlineLevel="0" collapsed="false">
      <c r="A51" s="58" t="s">
        <v>86</v>
      </c>
      <c r="B51" s="55" t="s">
        <v>87</v>
      </c>
      <c r="C51" s="54" t="n">
        <f aca="false">C52+C54</f>
        <v>222385.2</v>
      </c>
      <c r="D51" s="54" t="n">
        <f aca="false">D52+D54</f>
        <v>222385.2</v>
      </c>
      <c r="E51" s="43"/>
      <c r="F51" s="51"/>
      <c r="G51" s="43" t="n">
        <f aca="false">G52+G54</f>
        <v>67088.5</v>
      </c>
      <c r="H51" s="45"/>
      <c r="I51" s="52"/>
      <c r="J51" s="45"/>
      <c r="K51" s="53"/>
      <c r="L51" s="49"/>
    </row>
    <row r="52" customFormat="false" ht="48.75" hidden="false" customHeight="true" outlineLevel="0" collapsed="false">
      <c r="A52" s="58" t="s">
        <v>88</v>
      </c>
      <c r="B52" s="55" t="s">
        <v>89</v>
      </c>
      <c r="C52" s="54" t="n">
        <f aca="false">C53</f>
        <v>58420.8</v>
      </c>
      <c r="D52" s="54" t="n">
        <f aca="false">D53</f>
        <v>58420.8</v>
      </c>
      <c r="E52" s="43"/>
      <c r="F52" s="57"/>
      <c r="G52" s="43" t="n">
        <f aca="false">G53</f>
        <v>35518.5</v>
      </c>
      <c r="H52" s="52"/>
      <c r="I52" s="52"/>
      <c r="J52" s="52"/>
      <c r="K52" s="52"/>
      <c r="L52" s="52"/>
    </row>
    <row r="53" customFormat="false" ht="66" hidden="false" customHeight="true" outlineLevel="0" collapsed="false">
      <c r="A53" s="58" t="s">
        <v>90</v>
      </c>
      <c r="B53" s="55" t="s">
        <v>91</v>
      </c>
      <c r="C53" s="41" t="n">
        <v>58420.8</v>
      </c>
      <c r="D53" s="41" t="n">
        <v>58420.8</v>
      </c>
      <c r="E53" s="43"/>
      <c r="F53" s="57"/>
      <c r="G53" s="59" t="n">
        <v>35518.5</v>
      </c>
      <c r="H53" s="52"/>
      <c r="I53" s="52"/>
      <c r="J53" s="52"/>
      <c r="K53" s="52"/>
      <c r="L53" s="52"/>
    </row>
    <row r="54" customFormat="false" ht="50.25" hidden="false" customHeight="true" outlineLevel="0" collapsed="false">
      <c r="A54" s="58" t="s">
        <v>92</v>
      </c>
      <c r="B54" s="35" t="s">
        <v>93</v>
      </c>
      <c r="C54" s="54" t="n">
        <f aca="false">C55+C56+C57</f>
        <v>163964.4</v>
      </c>
      <c r="D54" s="54" t="n">
        <f aca="false">D55+D56+D57</f>
        <v>163964.4</v>
      </c>
      <c r="E54" s="43"/>
      <c r="F54" s="57"/>
      <c r="G54" s="43" t="n">
        <f aca="false">G55+G56+G57</f>
        <v>31570</v>
      </c>
      <c r="H54" s="52"/>
      <c r="I54" s="52"/>
      <c r="J54" s="52"/>
      <c r="K54" s="52"/>
      <c r="L54" s="52"/>
    </row>
    <row r="55" customFormat="false" ht="95.25" hidden="false" customHeight="true" outlineLevel="0" collapsed="false">
      <c r="A55" s="58" t="s">
        <v>94</v>
      </c>
      <c r="B55" s="35" t="s">
        <v>95</v>
      </c>
      <c r="C55" s="41" t="n">
        <v>162140.4</v>
      </c>
      <c r="D55" s="41" t="n">
        <v>162140.4</v>
      </c>
      <c r="E55" s="43"/>
      <c r="F55" s="57"/>
      <c r="G55" s="59" t="n">
        <v>30670</v>
      </c>
      <c r="H55" s="52"/>
      <c r="I55" s="52"/>
      <c r="J55" s="52"/>
      <c r="K55" s="52"/>
      <c r="L55" s="52"/>
    </row>
    <row r="56" customFormat="false" ht="33" hidden="false" customHeight="true" outlineLevel="0" collapsed="false">
      <c r="A56" s="58" t="s">
        <v>96</v>
      </c>
      <c r="B56" s="35" t="s">
        <v>97</v>
      </c>
      <c r="C56" s="41" t="n">
        <v>1324</v>
      </c>
      <c r="D56" s="41" t="n">
        <v>1324</v>
      </c>
      <c r="E56" s="43"/>
      <c r="F56" s="57"/>
      <c r="G56" s="43" t="n">
        <v>400</v>
      </c>
      <c r="H56" s="52"/>
      <c r="I56" s="52"/>
      <c r="J56" s="52"/>
      <c r="K56" s="52"/>
      <c r="L56" s="52"/>
    </row>
    <row r="57" customFormat="false" ht="81" hidden="false" customHeight="true" outlineLevel="0" collapsed="false">
      <c r="A57" s="58" t="s">
        <v>98</v>
      </c>
      <c r="B57" s="35" t="s">
        <v>99</v>
      </c>
      <c r="C57" s="54" t="n">
        <f aca="false">C58</f>
        <v>500</v>
      </c>
      <c r="D57" s="54" t="n">
        <f aca="false">D58</f>
        <v>500</v>
      </c>
      <c r="E57" s="43"/>
      <c r="F57" s="57"/>
      <c r="G57" s="43" t="n">
        <f aca="false">G58</f>
        <v>500</v>
      </c>
      <c r="H57" s="52"/>
      <c r="I57" s="52"/>
      <c r="J57" s="52"/>
      <c r="K57" s="52"/>
      <c r="L57" s="52"/>
    </row>
    <row r="58" customFormat="false" ht="112.5" hidden="false" customHeight="true" outlineLevel="0" collapsed="false">
      <c r="A58" s="58" t="s">
        <v>100</v>
      </c>
      <c r="B58" s="35" t="s">
        <v>101</v>
      </c>
      <c r="C58" s="41" t="n">
        <v>500</v>
      </c>
      <c r="D58" s="60" t="n">
        <v>500</v>
      </c>
      <c r="E58" s="43"/>
      <c r="F58" s="57"/>
      <c r="G58" s="59" t="n">
        <v>500</v>
      </c>
      <c r="H58" s="52"/>
      <c r="I58" s="52"/>
      <c r="J58" s="52"/>
      <c r="K58" s="52"/>
      <c r="L58" s="52"/>
    </row>
    <row r="59" customFormat="false" ht="51.75" hidden="false" customHeight="true" outlineLevel="0" collapsed="false">
      <c r="A59" s="58" t="s">
        <v>102</v>
      </c>
      <c r="B59" s="35" t="s">
        <v>103</v>
      </c>
      <c r="C59" s="54" t="n">
        <f aca="false">C60+C63</f>
        <v>158.2</v>
      </c>
      <c r="D59" s="54" t="n">
        <f aca="false">D60+D63</f>
        <v>206.9</v>
      </c>
      <c r="E59" s="43"/>
      <c r="F59" s="57"/>
      <c r="G59" s="43" t="n">
        <f aca="false">G60+G63</f>
        <v>1497</v>
      </c>
      <c r="H59" s="52"/>
      <c r="I59" s="52"/>
      <c r="J59" s="52"/>
      <c r="K59" s="52"/>
      <c r="L59" s="52"/>
    </row>
    <row r="60" customFormat="false" ht="18" hidden="false" customHeight="true" outlineLevel="0" collapsed="false">
      <c r="A60" s="58" t="s">
        <v>104</v>
      </c>
      <c r="B60" s="35" t="s">
        <v>105</v>
      </c>
      <c r="C60" s="41" t="n">
        <f aca="false">C61</f>
        <v>117.7</v>
      </c>
      <c r="D60" s="41" t="n">
        <f aca="false">D61</f>
        <v>154</v>
      </c>
      <c r="E60" s="43"/>
      <c r="F60" s="57"/>
      <c r="G60" s="43" t="n">
        <f aca="false">G61</f>
        <v>417</v>
      </c>
      <c r="H60" s="52"/>
      <c r="I60" s="52"/>
      <c r="J60" s="52"/>
      <c r="K60" s="52"/>
      <c r="L60" s="52"/>
    </row>
    <row r="61" customFormat="false" ht="33" hidden="false" customHeight="true" outlineLevel="0" collapsed="false">
      <c r="A61" s="58" t="s">
        <v>106</v>
      </c>
      <c r="B61" s="35" t="s">
        <v>107</v>
      </c>
      <c r="C61" s="41" t="n">
        <f aca="false">C62</f>
        <v>117.7</v>
      </c>
      <c r="D61" s="41" t="n">
        <f aca="false">D62</f>
        <v>154</v>
      </c>
      <c r="E61" s="43"/>
      <c r="F61" s="57"/>
      <c r="G61" s="43" t="n">
        <f aca="false">G62</f>
        <v>417</v>
      </c>
      <c r="H61" s="52"/>
      <c r="I61" s="52"/>
      <c r="J61" s="52"/>
      <c r="K61" s="52"/>
      <c r="L61" s="52"/>
    </row>
    <row r="62" customFormat="false" ht="48.75" hidden="false" customHeight="true" outlineLevel="0" collapsed="false">
      <c r="A62" s="58" t="s">
        <v>108</v>
      </c>
      <c r="B62" s="35" t="s">
        <v>109</v>
      </c>
      <c r="C62" s="41" t="n">
        <v>117.7</v>
      </c>
      <c r="D62" s="60" t="n">
        <v>154</v>
      </c>
      <c r="E62" s="43"/>
      <c r="F62" s="57"/>
      <c r="G62" s="43" t="n">
        <v>417</v>
      </c>
      <c r="H62" s="52"/>
      <c r="I62" s="52"/>
      <c r="J62" s="52"/>
      <c r="K62" s="52"/>
      <c r="L62" s="52"/>
    </row>
    <row r="63" customFormat="false" ht="33" hidden="false" customHeight="true" outlineLevel="0" collapsed="false">
      <c r="A63" s="58" t="s">
        <v>110</v>
      </c>
      <c r="B63" s="35" t="s">
        <v>111</v>
      </c>
      <c r="C63" s="41" t="n">
        <f aca="false">C64</f>
        <v>40.5</v>
      </c>
      <c r="D63" s="41" t="n">
        <f aca="false">D64</f>
        <v>52.9</v>
      </c>
      <c r="E63" s="43"/>
      <c r="F63" s="51"/>
      <c r="G63" s="43" t="n">
        <f aca="false">G64</f>
        <v>1080</v>
      </c>
      <c r="H63" s="45"/>
      <c r="I63" s="52"/>
      <c r="J63" s="45"/>
      <c r="K63" s="53"/>
      <c r="L63" s="49"/>
    </row>
    <row r="64" customFormat="false" ht="16.5" hidden="false" customHeight="true" outlineLevel="0" collapsed="false">
      <c r="A64" s="58" t="s">
        <v>112</v>
      </c>
      <c r="B64" s="35" t="s">
        <v>113</v>
      </c>
      <c r="C64" s="41" t="n">
        <f aca="false">C65</f>
        <v>40.5</v>
      </c>
      <c r="D64" s="41" t="n">
        <f aca="false">D65</f>
        <v>52.9</v>
      </c>
      <c r="E64" s="43"/>
      <c r="F64" s="51"/>
      <c r="G64" s="43" t="n">
        <f aca="false">G65</f>
        <v>1080</v>
      </c>
      <c r="H64" s="45"/>
      <c r="I64" s="52"/>
      <c r="J64" s="45"/>
      <c r="K64" s="53"/>
      <c r="L64" s="49"/>
    </row>
    <row r="65" customFormat="false" ht="31.5" hidden="false" customHeight="true" outlineLevel="0" collapsed="false">
      <c r="A65" s="58" t="s">
        <v>114</v>
      </c>
      <c r="B65" s="35" t="s">
        <v>115</v>
      </c>
      <c r="C65" s="41" t="n">
        <v>40.5</v>
      </c>
      <c r="D65" s="60" t="n">
        <v>52.9</v>
      </c>
      <c r="E65" s="43"/>
      <c r="F65" s="51"/>
      <c r="G65" s="43" t="n">
        <v>1080</v>
      </c>
      <c r="H65" s="45"/>
      <c r="I65" s="52"/>
      <c r="J65" s="45"/>
      <c r="K65" s="53"/>
      <c r="L65" s="49"/>
    </row>
    <row r="66" customFormat="false" ht="51" hidden="false" customHeight="true" outlineLevel="0" collapsed="false">
      <c r="A66" s="58" t="s">
        <v>116</v>
      </c>
      <c r="B66" s="35" t="s">
        <v>117</v>
      </c>
      <c r="C66" s="54" t="n">
        <f aca="false">C67+C74+C77</f>
        <v>226500.9</v>
      </c>
      <c r="D66" s="54" t="n">
        <f aca="false">D67+D74+D77</f>
        <v>215409.1</v>
      </c>
      <c r="E66" s="43"/>
      <c r="F66" s="51"/>
      <c r="G66" s="43" t="n">
        <f aca="false">G67+G74+G77</f>
        <v>287924.5</v>
      </c>
      <c r="H66" s="45"/>
      <c r="I66" s="52"/>
      <c r="J66" s="45"/>
      <c r="K66" s="53"/>
      <c r="L66" s="49"/>
    </row>
    <row r="67" customFormat="false" ht="113.25" hidden="false" customHeight="true" outlineLevel="0" collapsed="false">
      <c r="A67" s="58" t="s">
        <v>118</v>
      </c>
      <c r="B67" s="35" t="s">
        <v>119</v>
      </c>
      <c r="C67" s="54" t="n">
        <f aca="false">C68+C70+C72</f>
        <v>187900</v>
      </c>
      <c r="D67" s="54" t="n">
        <f aca="false">D68+D70+D72</f>
        <v>177900</v>
      </c>
      <c r="E67" s="43"/>
      <c r="F67" s="51"/>
      <c r="G67" s="43" t="n">
        <f aca="false">G68+G70+G72</f>
        <v>215000</v>
      </c>
      <c r="H67" s="45"/>
      <c r="I67" s="52"/>
      <c r="J67" s="45"/>
      <c r="K67" s="53"/>
      <c r="L67" s="49"/>
    </row>
    <row r="68" customFormat="false" ht="82.5" hidden="false" customHeight="true" outlineLevel="0" collapsed="false">
      <c r="A68" s="58" t="s">
        <v>120</v>
      </c>
      <c r="B68" s="35" t="s">
        <v>121</v>
      </c>
      <c r="C68" s="54" t="n">
        <f aca="false">C69</f>
        <v>170000</v>
      </c>
      <c r="D68" s="54" t="n">
        <f aca="false">D69</f>
        <v>160000</v>
      </c>
      <c r="E68" s="43"/>
      <c r="F68" s="51"/>
      <c r="G68" s="43" t="n">
        <f aca="false">G69</f>
        <v>188000</v>
      </c>
      <c r="H68" s="45"/>
      <c r="I68" s="52"/>
      <c r="J68" s="45"/>
      <c r="K68" s="53"/>
      <c r="L68" s="49"/>
    </row>
    <row r="69" customFormat="false" ht="109.5" hidden="false" customHeight="true" outlineLevel="0" collapsed="false">
      <c r="A69" s="58" t="s">
        <v>122</v>
      </c>
      <c r="B69" s="35" t="s">
        <v>123</v>
      </c>
      <c r="C69" s="41" t="n">
        <v>170000</v>
      </c>
      <c r="D69" s="42" t="n">
        <v>160000</v>
      </c>
      <c r="E69" s="43"/>
      <c r="F69" s="51"/>
      <c r="G69" s="43" t="n">
        <v>188000</v>
      </c>
      <c r="H69" s="45"/>
      <c r="I69" s="52"/>
      <c r="J69" s="45"/>
      <c r="K69" s="53"/>
      <c r="L69" s="49"/>
    </row>
    <row r="70" customFormat="false" ht="114.75" hidden="false" customHeight="true" outlineLevel="0" collapsed="false">
      <c r="A70" s="58" t="s">
        <v>124</v>
      </c>
      <c r="B70" s="35" t="s">
        <v>125</v>
      </c>
      <c r="C70" s="54" t="n">
        <f aca="false">C71</f>
        <v>2000</v>
      </c>
      <c r="D70" s="54" t="n">
        <f aca="false">D71</f>
        <v>2000</v>
      </c>
      <c r="E70" s="43"/>
      <c r="F70" s="51"/>
      <c r="G70" s="43" t="n">
        <f aca="false">G71</f>
        <v>2000</v>
      </c>
      <c r="H70" s="45"/>
      <c r="I70" s="52"/>
      <c r="J70" s="45"/>
      <c r="K70" s="53"/>
      <c r="L70" s="49"/>
    </row>
    <row r="71" customFormat="false" ht="97.5" hidden="false" customHeight="true" outlineLevel="0" collapsed="false">
      <c r="A71" s="58" t="s">
        <v>126</v>
      </c>
      <c r="B71" s="35" t="s">
        <v>127</v>
      </c>
      <c r="C71" s="61" t="n">
        <v>2000</v>
      </c>
      <c r="D71" s="42" t="n">
        <v>2000</v>
      </c>
      <c r="E71" s="43"/>
      <c r="F71" s="51"/>
      <c r="G71" s="43" t="n">
        <v>2000</v>
      </c>
      <c r="H71" s="45"/>
      <c r="I71" s="52"/>
      <c r="J71" s="45"/>
      <c r="K71" s="53"/>
      <c r="L71" s="49"/>
    </row>
    <row r="72" customFormat="false" ht="116.25" hidden="false" customHeight="true" outlineLevel="0" collapsed="false">
      <c r="A72" s="58" t="s">
        <v>128</v>
      </c>
      <c r="B72" s="35" t="s">
        <v>129</v>
      </c>
      <c r="C72" s="54" t="n">
        <f aca="false">C73</f>
        <v>15900</v>
      </c>
      <c r="D72" s="54" t="n">
        <f aca="false">D73</f>
        <v>15900</v>
      </c>
      <c r="E72" s="43"/>
      <c r="F72" s="51"/>
      <c r="G72" s="43" t="n">
        <f aca="false">G73</f>
        <v>25000</v>
      </c>
      <c r="H72" s="45"/>
      <c r="I72" s="52"/>
      <c r="J72" s="45"/>
      <c r="K72" s="53"/>
      <c r="L72" s="49"/>
    </row>
    <row r="73" customFormat="false" ht="95.25" hidden="false" customHeight="true" outlineLevel="0" collapsed="false">
      <c r="A73" s="58" t="s">
        <v>130</v>
      </c>
      <c r="B73" s="35" t="s">
        <v>131</v>
      </c>
      <c r="C73" s="41" t="n">
        <v>15900</v>
      </c>
      <c r="D73" s="42" t="n">
        <v>15900</v>
      </c>
      <c r="E73" s="43"/>
      <c r="F73" s="51"/>
      <c r="G73" s="43" t="n">
        <v>25000</v>
      </c>
      <c r="H73" s="45"/>
      <c r="I73" s="52"/>
      <c r="J73" s="45"/>
      <c r="K73" s="53"/>
      <c r="L73" s="49"/>
    </row>
    <row r="74" customFormat="false" ht="32.25" hidden="false" customHeight="true" outlineLevel="0" collapsed="false">
      <c r="A74" s="58" t="s">
        <v>132</v>
      </c>
      <c r="B74" s="35" t="s">
        <v>133</v>
      </c>
      <c r="C74" s="54" t="n">
        <f aca="false">C75</f>
        <v>1387.5</v>
      </c>
      <c r="D74" s="54" t="n">
        <f aca="false">D75</f>
        <v>1287.5</v>
      </c>
      <c r="E74" s="43"/>
      <c r="F74" s="51"/>
      <c r="G74" s="43" t="n">
        <f aca="false">G75</f>
        <v>32624.5</v>
      </c>
      <c r="H74" s="45"/>
      <c r="I74" s="52"/>
      <c r="J74" s="45"/>
      <c r="K74" s="53"/>
      <c r="L74" s="49"/>
    </row>
    <row r="75" customFormat="false" ht="65.25" hidden="false" customHeight="true" outlineLevel="0" collapsed="false">
      <c r="A75" s="58" t="s">
        <v>134</v>
      </c>
      <c r="B75" s="35" t="s">
        <v>135</v>
      </c>
      <c r="C75" s="54" t="n">
        <f aca="false">C76</f>
        <v>1387.5</v>
      </c>
      <c r="D75" s="54" t="n">
        <f aca="false">D76</f>
        <v>1287.5</v>
      </c>
      <c r="E75" s="43"/>
      <c r="F75" s="51"/>
      <c r="G75" s="43" t="n">
        <f aca="false">G76</f>
        <v>32624.5</v>
      </c>
      <c r="H75" s="45"/>
      <c r="I75" s="52"/>
      <c r="J75" s="45"/>
      <c r="K75" s="53"/>
      <c r="L75" s="49"/>
    </row>
    <row r="76" customFormat="false" ht="80.25" hidden="false" customHeight="true" outlineLevel="0" collapsed="false">
      <c r="A76" s="58" t="s">
        <v>136</v>
      </c>
      <c r="B76" s="35" t="s">
        <v>137</v>
      </c>
      <c r="C76" s="41" t="n">
        <v>1387.5</v>
      </c>
      <c r="D76" s="42" t="n">
        <v>1287.5</v>
      </c>
      <c r="E76" s="43"/>
      <c r="F76" s="51"/>
      <c r="G76" s="43" t="n">
        <v>32624.5</v>
      </c>
      <c r="H76" s="45"/>
      <c r="I76" s="52"/>
      <c r="J76" s="45"/>
      <c r="K76" s="53"/>
      <c r="L76" s="49"/>
    </row>
    <row r="77" customFormat="false" ht="109.5" hidden="false" customHeight="true" outlineLevel="0" collapsed="false">
      <c r="A77" s="58" t="s">
        <v>138</v>
      </c>
      <c r="B77" s="35" t="s">
        <v>139</v>
      </c>
      <c r="C77" s="54" t="n">
        <f aca="false">C80+C78</f>
        <v>37213.4</v>
      </c>
      <c r="D77" s="54" t="n">
        <f aca="false">D80+D78</f>
        <v>36221.6</v>
      </c>
      <c r="E77" s="43"/>
      <c r="F77" s="51"/>
      <c r="G77" s="43" t="n">
        <f aca="false">G80+G78</f>
        <v>40300</v>
      </c>
      <c r="H77" s="45"/>
      <c r="I77" s="52"/>
      <c r="J77" s="45"/>
      <c r="K77" s="53"/>
      <c r="L77" s="49"/>
    </row>
    <row r="78" customFormat="false" ht="49.5" hidden="false" customHeight="true" outlineLevel="0" collapsed="false">
      <c r="A78" s="58" t="s">
        <v>140</v>
      </c>
      <c r="B78" s="55" t="s">
        <v>141</v>
      </c>
      <c r="C78" s="54" t="n">
        <f aca="false">C79</f>
        <v>2600</v>
      </c>
      <c r="D78" s="54" t="n">
        <f aca="false">D79</f>
        <v>2700</v>
      </c>
      <c r="E78" s="43"/>
      <c r="F78" s="51"/>
      <c r="G78" s="43" t="n">
        <f aca="false">G79</f>
        <v>3000</v>
      </c>
      <c r="H78" s="45"/>
      <c r="I78" s="52"/>
      <c r="J78" s="45"/>
      <c r="K78" s="53"/>
      <c r="L78" s="49"/>
    </row>
    <row r="79" customFormat="false" ht="48" hidden="false" customHeight="true" outlineLevel="0" collapsed="false">
      <c r="A79" s="58" t="s">
        <v>142</v>
      </c>
      <c r="B79" s="55" t="s">
        <v>143</v>
      </c>
      <c r="C79" s="41" t="n">
        <v>2600</v>
      </c>
      <c r="D79" s="41" t="n">
        <v>2700</v>
      </c>
      <c r="E79" s="43"/>
      <c r="F79" s="51"/>
      <c r="G79" s="43" t="n">
        <v>3000</v>
      </c>
      <c r="H79" s="45"/>
      <c r="I79" s="52"/>
      <c r="J79" s="45"/>
      <c r="K79" s="53"/>
      <c r="L79" s="49"/>
    </row>
    <row r="80" customFormat="false" ht="96.75" hidden="false" customHeight="true" outlineLevel="0" collapsed="false">
      <c r="A80" s="58" t="s">
        <v>144</v>
      </c>
      <c r="B80" s="55" t="s">
        <v>145</v>
      </c>
      <c r="C80" s="54" t="n">
        <f aca="false">C81</f>
        <v>34613.4</v>
      </c>
      <c r="D80" s="54" t="n">
        <f aca="false">D81</f>
        <v>33521.6</v>
      </c>
      <c r="E80" s="43"/>
      <c r="F80" s="51"/>
      <c r="G80" s="43" t="n">
        <f aca="false">G81</f>
        <v>37300</v>
      </c>
      <c r="H80" s="45"/>
      <c r="I80" s="52"/>
      <c r="J80" s="45"/>
      <c r="K80" s="53"/>
      <c r="L80" s="49"/>
    </row>
    <row r="81" customFormat="false" ht="98.25" hidden="false" customHeight="true" outlineLevel="0" collapsed="false">
      <c r="A81" s="58" t="s">
        <v>146</v>
      </c>
      <c r="B81" s="35" t="s">
        <v>147</v>
      </c>
      <c r="C81" s="41" t="n">
        <v>34613.4</v>
      </c>
      <c r="D81" s="60" t="n">
        <v>33521.6</v>
      </c>
      <c r="E81" s="43"/>
      <c r="F81" s="51"/>
      <c r="G81" s="43" t="n">
        <v>37300</v>
      </c>
      <c r="H81" s="45"/>
      <c r="I81" s="52"/>
      <c r="J81" s="45"/>
      <c r="K81" s="53"/>
      <c r="L81" s="49"/>
    </row>
    <row r="82" customFormat="false" ht="33" hidden="false" customHeight="true" outlineLevel="0" collapsed="false">
      <c r="A82" s="58" t="s">
        <v>148</v>
      </c>
      <c r="B82" s="35" t="s">
        <v>149</v>
      </c>
      <c r="C82" s="54" t="n">
        <f aca="false">C83</f>
        <v>26078.1</v>
      </c>
      <c r="D82" s="54" t="n">
        <f aca="false">D83</f>
        <v>26078.1</v>
      </c>
      <c r="E82" s="43"/>
      <c r="F82" s="51"/>
      <c r="G82" s="43" t="n">
        <f aca="false">G83</f>
        <v>15961.4</v>
      </c>
      <c r="H82" s="45"/>
      <c r="I82" s="52"/>
      <c r="J82" s="45"/>
      <c r="K82" s="53"/>
      <c r="L82" s="49"/>
    </row>
    <row r="83" customFormat="false" ht="32.25" hidden="false" customHeight="true" outlineLevel="0" collapsed="false">
      <c r="A83" s="58" t="s">
        <v>150</v>
      </c>
      <c r="B83" s="35" t="s">
        <v>151</v>
      </c>
      <c r="C83" s="41" t="n">
        <v>26078.1</v>
      </c>
      <c r="D83" s="42" t="n">
        <v>26078.1</v>
      </c>
      <c r="E83" s="43"/>
      <c r="F83" s="51"/>
      <c r="G83" s="43" t="n">
        <v>15961.4</v>
      </c>
      <c r="H83" s="45"/>
      <c r="I83" s="52"/>
      <c r="J83" s="45"/>
      <c r="K83" s="53"/>
      <c r="L83" s="49"/>
    </row>
    <row r="84" customFormat="false" ht="36.75" hidden="false" customHeight="true" outlineLevel="0" collapsed="false">
      <c r="A84" s="58" t="s">
        <v>152</v>
      </c>
      <c r="B84" s="35" t="s">
        <v>153</v>
      </c>
      <c r="C84" s="54" t="n">
        <f aca="false">C85</f>
        <v>1094</v>
      </c>
      <c r="D84" s="54" t="n">
        <f aca="false">D85</f>
        <v>1204</v>
      </c>
      <c r="E84" s="43"/>
      <c r="F84" s="51"/>
      <c r="G84" s="43" t="n">
        <f aca="false">G85</f>
        <v>910</v>
      </c>
      <c r="H84" s="45"/>
      <c r="I84" s="52"/>
      <c r="J84" s="45"/>
      <c r="K84" s="53"/>
      <c r="L84" s="49"/>
    </row>
    <row r="85" customFormat="false" ht="32.25" hidden="false" customHeight="true" outlineLevel="0" collapsed="false">
      <c r="A85" s="58" t="s">
        <v>154</v>
      </c>
      <c r="B85" s="35" t="s">
        <v>155</v>
      </c>
      <c r="C85" s="54" t="n">
        <f aca="false">C86</f>
        <v>1094</v>
      </c>
      <c r="D85" s="54" t="n">
        <f aca="false">D86</f>
        <v>1204</v>
      </c>
      <c r="E85" s="43"/>
      <c r="F85" s="51"/>
      <c r="G85" s="43" t="n">
        <f aca="false">G86</f>
        <v>910</v>
      </c>
      <c r="H85" s="45"/>
      <c r="I85" s="52"/>
      <c r="J85" s="45"/>
      <c r="K85" s="53"/>
      <c r="L85" s="49"/>
    </row>
    <row r="86" customFormat="false" ht="48" hidden="false" customHeight="true" outlineLevel="0" collapsed="false">
      <c r="A86" s="58" t="s">
        <v>156</v>
      </c>
      <c r="B86" s="35" t="s">
        <v>157</v>
      </c>
      <c r="C86" s="41" t="n">
        <v>1094</v>
      </c>
      <c r="D86" s="42" t="n">
        <v>1204</v>
      </c>
      <c r="E86" s="43"/>
      <c r="F86" s="51"/>
      <c r="G86" s="43" t="n">
        <v>910</v>
      </c>
      <c r="H86" s="45"/>
      <c r="I86" s="52"/>
      <c r="J86" s="45"/>
      <c r="K86" s="53"/>
      <c r="L86" s="49"/>
    </row>
    <row r="87" customFormat="false" ht="35.25" hidden="false" customHeight="true" outlineLevel="0" collapsed="false">
      <c r="A87" s="58" t="s">
        <v>158</v>
      </c>
      <c r="B87" s="35" t="s">
        <v>159</v>
      </c>
      <c r="C87" s="54" t="n">
        <f aca="false">C88+C90+C93</f>
        <v>194500</v>
      </c>
      <c r="D87" s="54" t="n">
        <f aca="false">D88+D90+D93</f>
        <v>192500</v>
      </c>
      <c r="E87" s="43"/>
      <c r="F87" s="51"/>
      <c r="G87" s="43" t="n">
        <f aca="false">G88+G90+G93</f>
        <v>140900</v>
      </c>
      <c r="H87" s="45"/>
      <c r="I87" s="52"/>
      <c r="J87" s="45"/>
      <c r="K87" s="53"/>
      <c r="L87" s="49"/>
    </row>
    <row r="88" customFormat="false" ht="18" hidden="false" customHeight="true" outlineLevel="0" collapsed="false">
      <c r="A88" s="58" t="s">
        <v>160</v>
      </c>
      <c r="B88" s="35" t="s">
        <v>161</v>
      </c>
      <c r="C88" s="54" t="n">
        <f aca="false">C89</f>
        <v>2500</v>
      </c>
      <c r="D88" s="54" t="n">
        <f aca="false">D89</f>
        <v>2500</v>
      </c>
      <c r="E88" s="43"/>
      <c r="F88" s="51"/>
      <c r="G88" s="43" t="n">
        <f aca="false">G89</f>
        <v>900</v>
      </c>
      <c r="H88" s="45"/>
      <c r="I88" s="52"/>
      <c r="J88" s="45"/>
      <c r="K88" s="53"/>
      <c r="L88" s="49"/>
    </row>
    <row r="89" customFormat="false" ht="30.75" hidden="false" customHeight="true" outlineLevel="0" collapsed="false">
      <c r="A89" s="58" t="s">
        <v>162</v>
      </c>
      <c r="B89" s="35" t="s">
        <v>163</v>
      </c>
      <c r="C89" s="61" t="n">
        <v>2500</v>
      </c>
      <c r="D89" s="42" t="n">
        <v>2500</v>
      </c>
      <c r="E89" s="43"/>
      <c r="F89" s="51"/>
      <c r="G89" s="43" t="n">
        <v>900</v>
      </c>
      <c r="H89" s="45"/>
      <c r="I89" s="52"/>
      <c r="J89" s="45"/>
      <c r="K89" s="53"/>
      <c r="L89" s="49"/>
    </row>
    <row r="90" customFormat="false" ht="96.75" hidden="false" customHeight="true" outlineLevel="0" collapsed="false">
      <c r="A90" s="58" t="s">
        <v>164</v>
      </c>
      <c r="B90" s="35" t="s">
        <v>165</v>
      </c>
      <c r="C90" s="54" t="n">
        <f aca="false">C91</f>
        <v>160000</v>
      </c>
      <c r="D90" s="54" t="n">
        <f aca="false">D91</f>
        <v>160000</v>
      </c>
      <c r="E90" s="43"/>
      <c r="F90" s="51"/>
      <c r="G90" s="43" t="n">
        <f aca="false">G91</f>
        <v>100000</v>
      </c>
      <c r="H90" s="45"/>
      <c r="I90" s="52"/>
      <c r="J90" s="45"/>
      <c r="K90" s="53"/>
      <c r="L90" s="49"/>
    </row>
    <row r="91" customFormat="false" ht="112.5" hidden="false" customHeight="true" outlineLevel="0" collapsed="false">
      <c r="A91" s="58" t="s">
        <v>166</v>
      </c>
      <c r="B91" s="35" t="s">
        <v>167</v>
      </c>
      <c r="C91" s="54" t="n">
        <f aca="false">C92</f>
        <v>160000</v>
      </c>
      <c r="D91" s="54" t="n">
        <f aca="false">D92</f>
        <v>160000</v>
      </c>
      <c r="E91" s="43"/>
      <c r="F91" s="51"/>
      <c r="G91" s="43" t="n">
        <f aca="false">G92</f>
        <v>100000</v>
      </c>
      <c r="H91" s="45"/>
      <c r="I91" s="52"/>
      <c r="J91" s="45"/>
      <c r="K91" s="53"/>
      <c r="L91" s="49"/>
    </row>
    <row r="92" customFormat="false" ht="131.25" hidden="false" customHeight="true" outlineLevel="0" collapsed="false">
      <c r="A92" s="58" t="s">
        <v>168</v>
      </c>
      <c r="B92" s="35" t="s">
        <v>169</v>
      </c>
      <c r="C92" s="61" t="n">
        <v>160000</v>
      </c>
      <c r="D92" s="42" t="n">
        <v>160000</v>
      </c>
      <c r="E92" s="43"/>
      <c r="F92" s="51"/>
      <c r="G92" s="43" t="n">
        <v>100000</v>
      </c>
      <c r="H92" s="45"/>
      <c r="I92" s="52"/>
      <c r="J92" s="45"/>
      <c r="K92" s="53"/>
      <c r="L92" s="49"/>
    </row>
    <row r="93" customFormat="false" ht="65.25" hidden="false" customHeight="true" outlineLevel="0" collapsed="false">
      <c r="A93" s="58" t="s">
        <v>170</v>
      </c>
      <c r="B93" s="35" t="s">
        <v>171</v>
      </c>
      <c r="C93" s="54" t="n">
        <f aca="false">C94</f>
        <v>32000</v>
      </c>
      <c r="D93" s="54" t="n">
        <f aca="false">D94</f>
        <v>30000</v>
      </c>
      <c r="E93" s="43"/>
      <c r="F93" s="51"/>
      <c r="G93" s="43" t="n">
        <f aca="false">G94</f>
        <v>40000</v>
      </c>
      <c r="H93" s="45"/>
      <c r="I93" s="52"/>
      <c r="J93" s="45"/>
      <c r="K93" s="53"/>
      <c r="L93" s="49"/>
    </row>
    <row r="94" customFormat="false" ht="48" hidden="false" customHeight="true" outlineLevel="0" collapsed="false">
      <c r="A94" s="58" t="s">
        <v>172</v>
      </c>
      <c r="B94" s="35" t="s">
        <v>173</v>
      </c>
      <c r="C94" s="54" t="n">
        <f aca="false">C95</f>
        <v>32000</v>
      </c>
      <c r="D94" s="54" t="n">
        <f aca="false">D95</f>
        <v>30000</v>
      </c>
      <c r="E94" s="43"/>
      <c r="F94" s="51"/>
      <c r="G94" s="43" t="n">
        <f aca="false">G95</f>
        <v>40000</v>
      </c>
      <c r="H94" s="45"/>
      <c r="I94" s="52"/>
      <c r="J94" s="45"/>
      <c r="K94" s="53"/>
      <c r="L94" s="49"/>
    </row>
    <row r="95" customFormat="false" ht="63" hidden="false" customHeight="true" outlineLevel="0" collapsed="false">
      <c r="A95" s="58" t="s">
        <v>174</v>
      </c>
      <c r="B95" s="35" t="s">
        <v>175</v>
      </c>
      <c r="C95" s="41" t="n">
        <v>32000</v>
      </c>
      <c r="D95" s="42" t="n">
        <v>30000</v>
      </c>
      <c r="E95" s="43"/>
      <c r="F95" s="51"/>
      <c r="G95" s="43" t="n">
        <v>40000</v>
      </c>
      <c r="H95" s="45"/>
      <c r="I95" s="52"/>
      <c r="J95" s="45"/>
      <c r="K95" s="53"/>
      <c r="L95" s="49"/>
    </row>
    <row r="96" customFormat="false" ht="21" hidden="false" customHeight="true" outlineLevel="0" collapsed="false">
      <c r="A96" s="58" t="s">
        <v>176</v>
      </c>
      <c r="B96" s="35" t="s">
        <v>177</v>
      </c>
      <c r="C96" s="54" t="n">
        <f aca="false">C97+C100+C101+C102+C104+C106+C111+C112+C113+C115</f>
        <v>85276.3</v>
      </c>
      <c r="D96" s="54" t="n">
        <f aca="false">D97+D100+D101+D102+D104+D106+D111+D112+D113+D115</f>
        <v>85276.3</v>
      </c>
      <c r="E96" s="43"/>
      <c r="F96" s="51"/>
      <c r="G96" s="43" t="n">
        <f aca="false">G97+G100+G101+G102+G104+G106+G111+G112+G113+G115</f>
        <v>65970.7</v>
      </c>
      <c r="H96" s="45"/>
      <c r="I96" s="52"/>
      <c r="J96" s="45"/>
      <c r="K96" s="53"/>
      <c r="L96" s="49"/>
    </row>
    <row r="97" customFormat="false" ht="33" hidden="false" customHeight="true" outlineLevel="0" collapsed="false">
      <c r="A97" s="58" t="s">
        <v>178</v>
      </c>
      <c r="B97" s="35" t="s">
        <v>179</v>
      </c>
      <c r="C97" s="54" t="n">
        <f aca="false">C98+C99</f>
        <v>1261.1</v>
      </c>
      <c r="D97" s="54" t="n">
        <f aca="false">D98+D99</f>
        <v>1261.1</v>
      </c>
      <c r="E97" s="43"/>
      <c r="F97" s="51"/>
      <c r="G97" s="43" t="n">
        <f aca="false">G98+G99</f>
        <v>1483.1</v>
      </c>
      <c r="H97" s="45"/>
      <c r="I97" s="52"/>
      <c r="J97" s="45"/>
      <c r="K97" s="53"/>
      <c r="L97" s="49"/>
    </row>
    <row r="98" customFormat="false" ht="144.75" hidden="false" customHeight="true" outlineLevel="0" collapsed="false">
      <c r="A98" s="58" t="s">
        <v>180</v>
      </c>
      <c r="B98" s="35" t="s">
        <v>181</v>
      </c>
      <c r="C98" s="54" t="n">
        <v>675.5</v>
      </c>
      <c r="D98" s="54" t="n">
        <v>675.5</v>
      </c>
      <c r="E98" s="43"/>
      <c r="F98" s="51"/>
      <c r="G98" s="43" t="n">
        <v>720.6</v>
      </c>
      <c r="H98" s="45"/>
      <c r="I98" s="52"/>
      <c r="J98" s="45"/>
      <c r="K98" s="53"/>
      <c r="L98" s="49"/>
    </row>
    <row r="99" customFormat="false" ht="81" hidden="false" customHeight="true" outlineLevel="0" collapsed="false">
      <c r="A99" s="58" t="s">
        <v>182</v>
      </c>
      <c r="B99" s="35" t="s">
        <v>183</v>
      </c>
      <c r="C99" s="54" t="n">
        <v>585.6</v>
      </c>
      <c r="D99" s="54" t="n">
        <v>585.6</v>
      </c>
      <c r="E99" s="43"/>
      <c r="F99" s="51"/>
      <c r="G99" s="43" t="n">
        <v>762.5</v>
      </c>
      <c r="H99" s="45"/>
      <c r="I99" s="52"/>
      <c r="J99" s="45"/>
      <c r="K99" s="53"/>
      <c r="L99" s="49"/>
    </row>
    <row r="100" customFormat="false" ht="81.75" hidden="false" customHeight="true" outlineLevel="0" collapsed="false">
      <c r="A100" s="58" t="s">
        <v>184</v>
      </c>
      <c r="B100" s="35" t="s">
        <v>185</v>
      </c>
      <c r="C100" s="54" t="n">
        <v>698.1</v>
      </c>
      <c r="D100" s="54" t="n">
        <v>698.1</v>
      </c>
      <c r="E100" s="43"/>
      <c r="F100" s="51"/>
      <c r="G100" s="43" t="n">
        <v>1416.5</v>
      </c>
      <c r="H100" s="45"/>
      <c r="I100" s="52"/>
      <c r="J100" s="45"/>
      <c r="K100" s="53"/>
      <c r="L100" s="49"/>
    </row>
    <row r="101" customFormat="false" ht="81.75" hidden="false" customHeight="true" outlineLevel="0" collapsed="false">
      <c r="A101" s="58" t="s">
        <v>186</v>
      </c>
      <c r="B101" s="35" t="s">
        <v>187</v>
      </c>
      <c r="C101" s="54" t="n">
        <v>584.9</v>
      </c>
      <c r="D101" s="54" t="n">
        <v>584.9</v>
      </c>
      <c r="E101" s="43"/>
      <c r="F101" s="51"/>
      <c r="G101" s="43" t="n">
        <v>497.6</v>
      </c>
      <c r="H101" s="45"/>
      <c r="I101" s="52"/>
      <c r="J101" s="45"/>
      <c r="K101" s="53"/>
      <c r="L101" s="49"/>
    </row>
    <row r="102" customFormat="false" ht="51" hidden="false" customHeight="true" outlineLevel="0" collapsed="false">
      <c r="A102" s="58" t="s">
        <v>188</v>
      </c>
      <c r="B102" s="35" t="s">
        <v>189</v>
      </c>
      <c r="C102" s="54" t="n">
        <f aca="false">C103</f>
        <v>222</v>
      </c>
      <c r="D102" s="54" t="n">
        <f aca="false">D103</f>
        <v>222</v>
      </c>
      <c r="E102" s="43"/>
      <c r="F102" s="51"/>
      <c r="G102" s="43" t="n">
        <f aca="false">G103</f>
        <v>229.3</v>
      </c>
      <c r="H102" s="45"/>
      <c r="I102" s="52"/>
      <c r="J102" s="45"/>
      <c r="K102" s="53"/>
      <c r="L102" s="49"/>
    </row>
    <row r="103" customFormat="false" ht="78.75" hidden="false" customHeight="true" outlineLevel="0" collapsed="false">
      <c r="A103" s="58" t="s">
        <v>190</v>
      </c>
      <c r="B103" s="35" t="s">
        <v>191</v>
      </c>
      <c r="C103" s="54" t="n">
        <v>222</v>
      </c>
      <c r="D103" s="54" t="n">
        <v>222</v>
      </c>
      <c r="E103" s="43"/>
      <c r="F103" s="51"/>
      <c r="G103" s="43" t="n">
        <v>229.3</v>
      </c>
      <c r="H103" s="45"/>
      <c r="I103" s="52"/>
      <c r="J103" s="45"/>
      <c r="K103" s="53"/>
      <c r="L103" s="49"/>
    </row>
    <row r="104" customFormat="false" ht="44.25" hidden="true" customHeight="true" outlineLevel="0" collapsed="false">
      <c r="A104" s="58" t="s">
        <v>192</v>
      </c>
      <c r="B104" s="35" t="s">
        <v>193</v>
      </c>
      <c r="C104" s="54"/>
      <c r="D104" s="54"/>
      <c r="E104" s="43"/>
      <c r="F104" s="51"/>
      <c r="G104" s="43" t="n">
        <v>183.3</v>
      </c>
      <c r="H104" s="45"/>
      <c r="I104" s="52"/>
      <c r="J104" s="45"/>
      <c r="K104" s="53"/>
      <c r="L104" s="49"/>
    </row>
    <row r="105" customFormat="false" ht="108" hidden="true" customHeight="true" outlineLevel="0" collapsed="false">
      <c r="A105" s="58" t="s">
        <v>194</v>
      </c>
      <c r="B105" s="35" t="s">
        <v>195</v>
      </c>
      <c r="C105" s="54"/>
      <c r="D105" s="54"/>
      <c r="E105" s="43"/>
      <c r="F105" s="51"/>
      <c r="G105" s="43" t="n">
        <v>183.3</v>
      </c>
      <c r="H105" s="45"/>
      <c r="I105" s="52"/>
      <c r="J105" s="45"/>
      <c r="K105" s="53"/>
      <c r="L105" s="49"/>
    </row>
    <row r="106" customFormat="false" ht="113.25" hidden="false" customHeight="true" outlineLevel="0" collapsed="false">
      <c r="A106" s="58" t="s">
        <v>196</v>
      </c>
      <c r="B106" s="35" t="s">
        <v>197</v>
      </c>
      <c r="C106" s="54" t="n">
        <f aca="false">C107+C108+C109+C110</f>
        <v>4243.9</v>
      </c>
      <c r="D106" s="54" t="n">
        <f aca="false">D107+D108+D109+D110</f>
        <v>4243.9</v>
      </c>
      <c r="E106" s="43"/>
      <c r="F106" s="51"/>
      <c r="G106" s="43" t="n">
        <f aca="false">G107+G108+G109+G110</f>
        <v>3161</v>
      </c>
      <c r="H106" s="45"/>
      <c r="I106" s="52"/>
      <c r="J106" s="45"/>
      <c r="K106" s="53"/>
      <c r="L106" s="49"/>
    </row>
    <row r="107" customFormat="false" ht="33" hidden="false" customHeight="true" outlineLevel="0" collapsed="false">
      <c r="A107" s="58" t="s">
        <v>198</v>
      </c>
      <c r="B107" s="35" t="s">
        <v>199</v>
      </c>
      <c r="C107" s="54" t="n">
        <v>92.7</v>
      </c>
      <c r="D107" s="54" t="n">
        <v>92.7</v>
      </c>
      <c r="E107" s="43"/>
      <c r="F107" s="51"/>
      <c r="G107" s="43" t="n">
        <v>146.7</v>
      </c>
      <c r="H107" s="45"/>
      <c r="I107" s="52"/>
      <c r="J107" s="45"/>
      <c r="K107" s="53"/>
      <c r="L107" s="49"/>
    </row>
    <row r="108" customFormat="false" ht="48" hidden="false" customHeight="true" outlineLevel="0" collapsed="false">
      <c r="A108" s="58" t="s">
        <v>200</v>
      </c>
      <c r="B108" s="35" t="s">
        <v>201</v>
      </c>
      <c r="C108" s="54" t="n">
        <v>1198.1</v>
      </c>
      <c r="D108" s="54" t="n">
        <v>1198.1</v>
      </c>
      <c r="E108" s="43"/>
      <c r="F108" s="51"/>
      <c r="G108" s="43" t="n">
        <v>324</v>
      </c>
      <c r="H108" s="45"/>
      <c r="I108" s="52"/>
      <c r="J108" s="45"/>
      <c r="K108" s="53"/>
      <c r="L108" s="49"/>
    </row>
    <row r="109" customFormat="false" ht="50.25" hidden="false" customHeight="true" outlineLevel="0" collapsed="false">
      <c r="A109" s="58" t="s">
        <v>202</v>
      </c>
      <c r="B109" s="35" t="s">
        <v>203</v>
      </c>
      <c r="C109" s="54" t="n">
        <v>1760.7</v>
      </c>
      <c r="D109" s="54" t="n">
        <v>1760.7</v>
      </c>
      <c r="E109" s="43"/>
      <c r="F109" s="51"/>
      <c r="G109" s="43" t="n">
        <v>1829.5</v>
      </c>
      <c r="H109" s="45"/>
      <c r="I109" s="52"/>
      <c r="J109" s="45"/>
      <c r="K109" s="53"/>
      <c r="L109" s="49"/>
    </row>
    <row r="110" customFormat="false" ht="33.75" hidden="false" customHeight="true" outlineLevel="0" collapsed="false">
      <c r="A110" s="58" t="s">
        <v>204</v>
      </c>
      <c r="B110" s="35" t="s">
        <v>205</v>
      </c>
      <c r="C110" s="54" t="n">
        <v>1192.4</v>
      </c>
      <c r="D110" s="54" t="n">
        <v>1192.4</v>
      </c>
      <c r="E110" s="43"/>
      <c r="F110" s="51"/>
      <c r="G110" s="43" t="n">
        <v>860.8</v>
      </c>
      <c r="H110" s="45"/>
      <c r="I110" s="52"/>
      <c r="J110" s="45"/>
      <c r="K110" s="53"/>
      <c r="L110" s="49"/>
    </row>
    <row r="111" customFormat="false" ht="78" hidden="false" customHeight="true" outlineLevel="0" collapsed="false">
      <c r="A111" s="58" t="s">
        <v>206</v>
      </c>
      <c r="B111" s="35" t="s">
        <v>207</v>
      </c>
      <c r="C111" s="54" t="n">
        <v>11362</v>
      </c>
      <c r="D111" s="54" t="n">
        <v>11362</v>
      </c>
      <c r="E111" s="43"/>
      <c r="F111" s="51"/>
      <c r="G111" s="43" t="n">
        <v>9901.9</v>
      </c>
      <c r="H111" s="45"/>
      <c r="I111" s="52"/>
      <c r="J111" s="45"/>
      <c r="K111" s="53"/>
      <c r="L111" s="49"/>
    </row>
    <row r="112" customFormat="false" ht="50.25" hidden="false" customHeight="true" outlineLevel="0" collapsed="false">
      <c r="A112" s="58" t="s">
        <v>208</v>
      </c>
      <c r="B112" s="35" t="s">
        <v>209</v>
      </c>
      <c r="C112" s="54" t="n">
        <v>40946.4</v>
      </c>
      <c r="D112" s="54" t="n">
        <v>40946.4</v>
      </c>
      <c r="E112" s="43"/>
      <c r="F112" s="51"/>
      <c r="G112" s="43" t="n">
        <v>27137.1</v>
      </c>
      <c r="H112" s="45"/>
      <c r="I112" s="52"/>
      <c r="J112" s="45"/>
      <c r="K112" s="53"/>
      <c r="L112" s="49"/>
    </row>
    <row r="113" customFormat="false" ht="66" hidden="false" customHeight="true" outlineLevel="0" collapsed="false">
      <c r="A113" s="58" t="s">
        <v>210</v>
      </c>
      <c r="B113" s="35" t="s">
        <v>211</v>
      </c>
      <c r="C113" s="54" t="n">
        <f aca="false">C114</f>
        <v>389.3</v>
      </c>
      <c r="D113" s="54" t="n">
        <f aca="false">D114</f>
        <v>389.3</v>
      </c>
      <c r="E113" s="43"/>
      <c r="F113" s="51"/>
      <c r="G113" s="43" t="n">
        <f aca="false">G114</f>
        <v>133.3</v>
      </c>
      <c r="H113" s="45"/>
      <c r="I113" s="52"/>
      <c r="J113" s="45"/>
      <c r="K113" s="53"/>
      <c r="L113" s="49"/>
    </row>
    <row r="114" customFormat="false" ht="78" hidden="false" customHeight="true" outlineLevel="0" collapsed="false">
      <c r="A114" s="58" t="s">
        <v>212</v>
      </c>
      <c r="B114" s="35" t="s">
        <v>213</v>
      </c>
      <c r="C114" s="54" t="n">
        <v>389.3</v>
      </c>
      <c r="D114" s="54" t="n">
        <v>389.3</v>
      </c>
      <c r="E114" s="43"/>
      <c r="F114" s="51"/>
      <c r="G114" s="43" t="n">
        <v>133.3</v>
      </c>
      <c r="H114" s="45"/>
      <c r="I114" s="52"/>
      <c r="J114" s="45"/>
      <c r="K114" s="53"/>
      <c r="L114" s="49"/>
    </row>
    <row r="115" customFormat="false" ht="34.5" hidden="false" customHeight="true" outlineLevel="0" collapsed="false">
      <c r="A115" s="58" t="s">
        <v>214</v>
      </c>
      <c r="B115" s="35" t="s">
        <v>215</v>
      </c>
      <c r="C115" s="54" t="n">
        <f aca="false">C116</f>
        <v>25568.6</v>
      </c>
      <c r="D115" s="54" t="n">
        <f aca="false">D116</f>
        <v>25568.6</v>
      </c>
      <c r="E115" s="43"/>
      <c r="F115" s="51"/>
      <c r="G115" s="43" t="n">
        <f aca="false">G116</f>
        <v>21827.6</v>
      </c>
      <c r="H115" s="45"/>
      <c r="I115" s="52"/>
      <c r="J115" s="45"/>
      <c r="K115" s="53"/>
      <c r="L115" s="49"/>
    </row>
    <row r="116" customFormat="false" ht="47.25" hidden="false" customHeight="true" outlineLevel="0" collapsed="false">
      <c r="A116" s="58" t="s">
        <v>216</v>
      </c>
      <c r="B116" s="35" t="s">
        <v>217</v>
      </c>
      <c r="C116" s="54" t="n">
        <v>25568.6</v>
      </c>
      <c r="D116" s="54" t="n">
        <v>25568.6</v>
      </c>
      <c r="E116" s="43"/>
      <c r="F116" s="51"/>
      <c r="G116" s="43" t="n">
        <v>21827.6</v>
      </c>
      <c r="H116" s="45"/>
      <c r="I116" s="52"/>
      <c r="J116" s="45"/>
      <c r="K116" s="53"/>
      <c r="L116" s="49"/>
    </row>
    <row r="117" customFormat="false" ht="32.25" hidden="true" customHeight="true" outlineLevel="0" collapsed="false">
      <c r="A117" s="58" t="s">
        <v>218</v>
      </c>
      <c r="B117" s="35" t="s">
        <v>219</v>
      </c>
      <c r="C117" s="54" t="n">
        <f aca="false">C118</f>
        <v>0</v>
      </c>
      <c r="D117" s="54" t="n">
        <f aca="false">D118</f>
        <v>0</v>
      </c>
      <c r="E117" s="43"/>
      <c r="F117" s="51"/>
      <c r="G117" s="43" t="n">
        <f aca="false">G118</f>
        <v>28638.7</v>
      </c>
      <c r="H117" s="45"/>
      <c r="I117" s="52"/>
      <c r="J117" s="45"/>
      <c r="K117" s="53"/>
      <c r="L117" s="49"/>
    </row>
    <row r="118" customFormat="false" ht="21.75" hidden="true" customHeight="true" outlineLevel="0" collapsed="false">
      <c r="A118" s="58" t="s">
        <v>220</v>
      </c>
      <c r="B118" s="35" t="s">
        <v>221</v>
      </c>
      <c r="C118" s="54" t="n">
        <f aca="false">C119</f>
        <v>0</v>
      </c>
      <c r="D118" s="54" t="n">
        <f aca="false">D119</f>
        <v>0</v>
      </c>
      <c r="E118" s="43"/>
      <c r="F118" s="51"/>
      <c r="G118" s="43" t="n">
        <f aca="false">G119</f>
        <v>28638.7</v>
      </c>
      <c r="H118" s="45"/>
      <c r="I118" s="52"/>
      <c r="J118" s="45"/>
      <c r="K118" s="53"/>
      <c r="L118" s="49"/>
    </row>
    <row r="119" customFormat="false" ht="34.5" hidden="true" customHeight="true" outlineLevel="0" collapsed="false">
      <c r="A119" s="58" t="s">
        <v>222</v>
      </c>
      <c r="B119" s="35" t="s">
        <v>223</v>
      </c>
      <c r="C119" s="62"/>
      <c r="D119" s="42"/>
      <c r="E119" s="43"/>
      <c r="F119" s="51"/>
      <c r="G119" s="43" t="n">
        <v>28638.7</v>
      </c>
      <c r="H119" s="45"/>
      <c r="I119" s="52"/>
      <c r="J119" s="45"/>
      <c r="K119" s="53"/>
      <c r="L119" s="49"/>
    </row>
    <row r="120" customFormat="false" ht="20.25" hidden="false" customHeight="true" outlineLevel="0" collapsed="false">
      <c r="A120" s="58" t="s">
        <v>224</v>
      </c>
      <c r="B120" s="35" t="s">
        <v>225</v>
      </c>
      <c r="C120" s="62" t="n">
        <f aca="false">C121</f>
        <v>1186066.9</v>
      </c>
      <c r="D120" s="62" t="n">
        <f aca="false">D121</f>
        <v>1171454</v>
      </c>
      <c r="E120" s="43"/>
      <c r="F120" s="51"/>
      <c r="G120" s="43"/>
      <c r="H120" s="45"/>
      <c r="I120" s="52"/>
      <c r="J120" s="45"/>
      <c r="K120" s="53"/>
      <c r="L120" s="49"/>
    </row>
    <row r="121" customFormat="false" ht="48.75" hidden="false" customHeight="true" outlineLevel="0" collapsed="false">
      <c r="A121" s="58" t="s">
        <v>226</v>
      </c>
      <c r="B121" s="35" t="s">
        <v>227</v>
      </c>
      <c r="C121" s="62" t="n">
        <f aca="false">C122</f>
        <v>1186066.9</v>
      </c>
      <c r="D121" s="62" t="n">
        <f aca="false">D122</f>
        <v>1171454</v>
      </c>
      <c r="E121" s="43"/>
      <c r="F121" s="51"/>
      <c r="G121" s="43"/>
      <c r="H121" s="45"/>
      <c r="I121" s="52"/>
      <c r="J121" s="45"/>
      <c r="K121" s="53"/>
      <c r="L121" s="49"/>
    </row>
    <row r="122" customFormat="false" ht="36.75" hidden="false" customHeight="true" outlineLevel="0" collapsed="false">
      <c r="A122" s="58" t="s">
        <v>228</v>
      </c>
      <c r="B122" s="63" t="s">
        <v>229</v>
      </c>
      <c r="C122" s="64" t="n">
        <f aca="false">C123+C125+C127+C129+C131</f>
        <v>1186066.9</v>
      </c>
      <c r="D122" s="64" t="n">
        <f aca="false">D123+D125+D127+D129+D131</f>
        <v>1171454</v>
      </c>
      <c r="E122" s="43"/>
      <c r="F122" s="51"/>
      <c r="G122" s="43"/>
      <c r="H122" s="45"/>
      <c r="I122" s="52"/>
      <c r="J122" s="45"/>
      <c r="K122" s="53"/>
      <c r="L122" s="49"/>
    </row>
    <row r="123" customFormat="false" ht="38.25" hidden="false" customHeight="true" outlineLevel="0" collapsed="false">
      <c r="A123" s="58" t="s">
        <v>230</v>
      </c>
      <c r="B123" s="50" t="s">
        <v>231</v>
      </c>
      <c r="C123" s="64" t="n">
        <f aca="false">C124</f>
        <v>20478.5</v>
      </c>
      <c r="D123" s="64" t="n">
        <f aca="false">D124</f>
        <v>20478.5</v>
      </c>
      <c r="E123" s="43"/>
      <c r="F123" s="51"/>
      <c r="G123" s="43"/>
      <c r="H123" s="45"/>
      <c r="I123" s="52"/>
      <c r="J123" s="45"/>
      <c r="K123" s="53"/>
      <c r="L123" s="49"/>
    </row>
    <row r="124" customFormat="false" ht="52.5" hidden="false" customHeight="true" outlineLevel="0" collapsed="false">
      <c r="A124" s="58" t="s">
        <v>232</v>
      </c>
      <c r="B124" s="50" t="s">
        <v>233</v>
      </c>
      <c r="C124" s="64" t="n">
        <v>20478.5</v>
      </c>
      <c r="D124" s="64" t="n">
        <v>20478.5</v>
      </c>
      <c r="E124" s="43"/>
      <c r="F124" s="51"/>
      <c r="G124" s="43"/>
      <c r="H124" s="45"/>
      <c r="I124" s="52"/>
      <c r="J124" s="45"/>
      <c r="K124" s="53"/>
      <c r="L124" s="49"/>
    </row>
    <row r="125" customFormat="false" ht="50.25" hidden="false" customHeight="true" outlineLevel="0" collapsed="false">
      <c r="A125" s="58" t="s">
        <v>234</v>
      </c>
      <c r="B125" s="50" t="s">
        <v>235</v>
      </c>
      <c r="C125" s="64" t="n">
        <f aca="false">C126</f>
        <v>94918.5</v>
      </c>
      <c r="D125" s="64" t="n">
        <f aca="false">D126</f>
        <v>99819</v>
      </c>
      <c r="E125" s="43"/>
      <c r="F125" s="51"/>
      <c r="G125" s="43"/>
      <c r="H125" s="45"/>
      <c r="I125" s="52"/>
      <c r="J125" s="45"/>
      <c r="K125" s="53"/>
      <c r="L125" s="49"/>
    </row>
    <row r="126" customFormat="false" ht="52.5" hidden="false" customHeight="true" outlineLevel="0" collapsed="false">
      <c r="A126" s="65" t="s">
        <v>236</v>
      </c>
      <c r="B126" s="50" t="s">
        <v>237</v>
      </c>
      <c r="C126" s="64" t="n">
        <f aca="false">5913.4+2109.9+7422.6+79472.6</f>
        <v>94918.5</v>
      </c>
      <c r="D126" s="64" t="n">
        <f aca="false">6414.5+2126.5+7446+83832</f>
        <v>99819</v>
      </c>
      <c r="E126" s="43"/>
      <c r="F126" s="51"/>
      <c r="G126" s="43"/>
      <c r="H126" s="45"/>
      <c r="I126" s="52"/>
      <c r="J126" s="45"/>
      <c r="K126" s="53"/>
      <c r="L126" s="49"/>
    </row>
    <row r="127" customFormat="false" ht="100.5" hidden="false" customHeight="true" outlineLevel="0" collapsed="false">
      <c r="A127" s="58" t="s">
        <v>238</v>
      </c>
      <c r="B127" s="50" t="s">
        <v>239</v>
      </c>
      <c r="C127" s="64" t="n">
        <f aca="false">C128</f>
        <v>52989.9</v>
      </c>
      <c r="D127" s="64" t="n">
        <f aca="false">D128</f>
        <v>57068.7</v>
      </c>
      <c r="E127" s="43"/>
      <c r="F127" s="51"/>
      <c r="G127" s="43"/>
      <c r="H127" s="45"/>
      <c r="I127" s="52"/>
      <c r="J127" s="45"/>
      <c r="K127" s="53"/>
      <c r="L127" s="49"/>
    </row>
    <row r="128" customFormat="false" ht="65.25" hidden="false" customHeight="true" outlineLevel="0" collapsed="false">
      <c r="A128" s="58" t="s">
        <v>240</v>
      </c>
      <c r="B128" s="50" t="s">
        <v>241</v>
      </c>
      <c r="C128" s="64" t="n">
        <v>52989.9</v>
      </c>
      <c r="D128" s="64" t="n">
        <v>57068.7</v>
      </c>
      <c r="E128" s="43"/>
      <c r="F128" s="51"/>
      <c r="G128" s="43"/>
      <c r="H128" s="45"/>
      <c r="I128" s="52"/>
      <c r="J128" s="45"/>
      <c r="K128" s="53"/>
      <c r="L128" s="49"/>
    </row>
    <row r="129" customFormat="false" ht="97.5" hidden="false" customHeight="true" outlineLevel="0" collapsed="false">
      <c r="A129" s="58" t="s">
        <v>242</v>
      </c>
      <c r="B129" s="55" t="s">
        <v>243</v>
      </c>
      <c r="C129" s="64" t="n">
        <f aca="false">C130</f>
        <v>19981.7</v>
      </c>
      <c r="D129" s="64"/>
      <c r="E129" s="43"/>
      <c r="F129" s="51"/>
      <c r="G129" s="43"/>
      <c r="H129" s="45"/>
      <c r="I129" s="52"/>
      <c r="J129" s="45"/>
      <c r="K129" s="53"/>
      <c r="L129" s="49"/>
    </row>
    <row r="130" customFormat="false" ht="79.5" hidden="false" customHeight="true" outlineLevel="0" collapsed="false">
      <c r="A130" s="58" t="s">
        <v>244</v>
      </c>
      <c r="B130" s="55" t="s">
        <v>245</v>
      </c>
      <c r="C130" s="64" t="n">
        <v>19981.7</v>
      </c>
      <c r="D130" s="64"/>
      <c r="E130" s="43"/>
      <c r="F130" s="51"/>
      <c r="G130" s="43"/>
      <c r="H130" s="45"/>
      <c r="I130" s="52"/>
      <c r="J130" s="45"/>
      <c r="K130" s="53"/>
      <c r="L130" s="49"/>
    </row>
    <row r="131" customFormat="false" ht="21" hidden="false" customHeight="true" outlineLevel="0" collapsed="false">
      <c r="A131" s="58" t="s">
        <v>246</v>
      </c>
      <c r="B131" s="50" t="s">
        <v>247</v>
      </c>
      <c r="C131" s="64" t="n">
        <f aca="false">C132</f>
        <v>997698.3</v>
      </c>
      <c r="D131" s="64" t="n">
        <f aca="false">D132</f>
        <v>994087.8</v>
      </c>
      <c r="E131" s="43"/>
      <c r="F131" s="51"/>
      <c r="G131" s="43"/>
      <c r="H131" s="45"/>
      <c r="I131" s="52"/>
      <c r="J131" s="45"/>
      <c r="K131" s="53"/>
      <c r="L131" s="49"/>
    </row>
    <row r="132" customFormat="false" ht="22.5" hidden="false" customHeight="true" outlineLevel="0" collapsed="false">
      <c r="A132" s="58" t="s">
        <v>248</v>
      </c>
      <c r="B132" s="50" t="s">
        <v>249</v>
      </c>
      <c r="C132" s="64" t="n">
        <f aca="false">32671.1+809938.3+89884.6+13035.4+51038.4+540.5+590</f>
        <v>997698.3</v>
      </c>
      <c r="D132" s="64" t="n">
        <f aca="false">32671.1+805328.1+89683.4+13035.4+52829.3+540.5</f>
        <v>994087.8</v>
      </c>
      <c r="E132" s="43"/>
      <c r="F132" s="51"/>
      <c r="G132" s="43"/>
      <c r="H132" s="45"/>
      <c r="I132" s="52"/>
      <c r="J132" s="45"/>
      <c r="K132" s="53"/>
      <c r="L132" s="49"/>
    </row>
    <row r="133" customFormat="false" ht="27.75" hidden="false" customHeight="true" outlineLevel="0" collapsed="false">
      <c r="A133" s="66"/>
      <c r="B133" s="67" t="s">
        <v>250</v>
      </c>
      <c r="C133" s="41" t="n">
        <f aca="false">C13+C120</f>
        <v>6829698.2</v>
      </c>
      <c r="D133" s="41" t="n">
        <f aca="false">D13+D120</f>
        <v>6783533.2</v>
      </c>
      <c r="E133" s="43"/>
      <c r="F133" s="51"/>
      <c r="G133" s="43"/>
      <c r="H133" s="45"/>
      <c r="I133" s="52"/>
      <c r="J133" s="45"/>
      <c r="K133" s="53"/>
      <c r="L133" s="49"/>
    </row>
    <row r="134" customFormat="false" ht="23.25" hidden="false" customHeight="false" outlineLevel="0" collapsed="false">
      <c r="A134" s="68"/>
      <c r="B134" s="69"/>
      <c r="C134" s="69"/>
      <c r="D134" s="70"/>
      <c r="E134" s="43"/>
      <c r="F134" s="45"/>
      <c r="G134" s="43"/>
      <c r="H134" s="45"/>
      <c r="I134" s="52"/>
      <c r="J134" s="45"/>
      <c r="K134" s="53"/>
      <c r="L134" s="49"/>
    </row>
    <row r="135" customFormat="false" ht="62.25" hidden="false" customHeight="true" outlineLevel="0" collapsed="false">
      <c r="A135" s="71" t="s">
        <v>251</v>
      </c>
      <c r="B135" s="71"/>
      <c r="C135" s="71"/>
      <c r="D135" s="71"/>
      <c r="E135" s="16"/>
      <c r="F135" s="21"/>
      <c r="G135" s="16"/>
      <c r="H135" s="21"/>
      <c r="I135" s="21"/>
      <c r="J135" s="21"/>
    </row>
    <row r="136" customFormat="false" ht="23.25" hidden="false" customHeight="false" outlineLevel="0" collapsed="false">
      <c r="A136" s="72"/>
      <c r="B136" s="72"/>
      <c r="C136" s="72"/>
      <c r="D136" s="72"/>
      <c r="E136" s="73"/>
      <c r="F136" s="21"/>
      <c r="G136" s="21"/>
      <c r="H136" s="21"/>
      <c r="I136" s="21"/>
      <c r="J136" s="21"/>
    </row>
    <row r="137" customFormat="false" ht="23.25" hidden="false" customHeight="false" outlineLevel="0" collapsed="false">
      <c r="A137" s="72"/>
      <c r="B137" s="72"/>
      <c r="C137" s="72"/>
      <c r="D137" s="72"/>
      <c r="E137" s="73"/>
      <c r="F137" s="21"/>
      <c r="G137" s="21"/>
      <c r="H137" s="21"/>
      <c r="I137" s="21"/>
      <c r="J137" s="21"/>
    </row>
    <row r="138" customFormat="false" ht="23.25" hidden="false" customHeight="false" outlineLevel="0" collapsed="false">
      <c r="A138" s="72"/>
      <c r="B138" s="72"/>
      <c r="C138" s="72"/>
      <c r="D138" s="72"/>
      <c r="E138" s="73"/>
      <c r="F138" s="21"/>
      <c r="G138" s="21"/>
      <c r="H138" s="21"/>
      <c r="I138" s="21"/>
      <c r="J138" s="21"/>
    </row>
    <row r="139" customFormat="false" ht="23.25" hidden="false" customHeight="false" outlineLevel="0" collapsed="false">
      <c r="A139" s="72"/>
      <c r="B139" s="72"/>
      <c r="C139" s="72"/>
      <c r="D139" s="72"/>
      <c r="E139" s="73"/>
      <c r="F139" s="21"/>
      <c r="G139" s="21"/>
      <c r="H139" s="21"/>
      <c r="I139" s="21"/>
      <c r="J139" s="21"/>
    </row>
    <row r="140" customFormat="false" ht="23.25" hidden="false" customHeight="false" outlineLevel="0" collapsed="false">
      <c r="A140" s="73"/>
      <c r="B140" s="73"/>
      <c r="C140" s="73"/>
      <c r="D140" s="73"/>
      <c r="E140" s="73"/>
      <c r="F140" s="21"/>
      <c r="G140" s="21"/>
      <c r="H140" s="21"/>
      <c r="I140" s="21"/>
      <c r="J140" s="21"/>
    </row>
    <row r="141" customFormat="false" ht="23.25" hidden="false" customHeight="false" outlineLevel="0" collapsed="false">
      <c r="A141" s="73"/>
      <c r="B141" s="73"/>
      <c r="C141" s="73"/>
      <c r="D141" s="73"/>
      <c r="E141" s="73"/>
      <c r="F141" s="21"/>
      <c r="G141" s="21"/>
      <c r="H141" s="21"/>
      <c r="I141" s="21"/>
      <c r="J141" s="21"/>
    </row>
    <row r="142" customFormat="false" ht="23.25" hidden="false" customHeight="false" outlineLevel="0" collapsed="false">
      <c r="A142" s="73"/>
      <c r="B142" s="73"/>
      <c r="C142" s="73"/>
      <c r="D142" s="73"/>
      <c r="E142" s="73"/>
      <c r="F142" s="21"/>
      <c r="G142" s="21"/>
      <c r="H142" s="21"/>
      <c r="I142" s="21"/>
      <c r="J142" s="21"/>
    </row>
    <row r="143" customFormat="false" ht="23.25" hidden="false" customHeight="false" outlineLevel="0" collapsed="false">
      <c r="A143" s="73"/>
      <c r="B143" s="73"/>
      <c r="C143" s="73"/>
      <c r="D143" s="73"/>
      <c r="E143" s="73"/>
      <c r="F143" s="21"/>
      <c r="G143" s="21"/>
      <c r="H143" s="21"/>
      <c r="I143" s="21"/>
      <c r="J143" s="21"/>
    </row>
    <row r="144" customFormat="false" ht="23.25" hidden="false" customHeight="false" outlineLevel="0" collapsed="false">
      <c r="A144" s="73"/>
      <c r="B144" s="73"/>
      <c r="C144" s="73"/>
      <c r="D144" s="73"/>
      <c r="E144" s="73"/>
      <c r="F144" s="21"/>
      <c r="G144" s="21"/>
      <c r="H144" s="21"/>
      <c r="I144" s="21"/>
      <c r="J144" s="21"/>
    </row>
    <row r="145" customFormat="false" ht="23.25" hidden="false" customHeight="false" outlineLevel="0" collapsed="false">
      <c r="A145" s="73"/>
      <c r="B145" s="73"/>
      <c r="C145" s="73"/>
      <c r="D145" s="73"/>
      <c r="E145" s="73"/>
      <c r="F145" s="21"/>
      <c r="G145" s="21"/>
      <c r="H145" s="21"/>
      <c r="I145" s="21"/>
      <c r="J145" s="21"/>
    </row>
    <row r="146" customFormat="false" ht="23.25" hidden="false" customHeight="false" outlineLevel="0" collapsed="false">
      <c r="A146" s="73"/>
      <c r="B146" s="73"/>
      <c r="C146" s="73"/>
      <c r="D146" s="73"/>
      <c r="E146" s="73"/>
      <c r="F146" s="21"/>
      <c r="G146" s="21"/>
      <c r="H146" s="21"/>
      <c r="I146" s="21"/>
      <c r="J146" s="21"/>
    </row>
    <row r="147" customFormat="false" ht="23.25" hidden="false" customHeight="false" outlineLevel="0" collapsed="false">
      <c r="A147" s="73"/>
      <c r="B147" s="73"/>
      <c r="C147" s="73"/>
      <c r="D147" s="73"/>
      <c r="E147" s="73"/>
      <c r="F147" s="21"/>
      <c r="G147" s="21"/>
      <c r="H147" s="21"/>
      <c r="I147" s="21"/>
      <c r="J147" s="21"/>
    </row>
    <row r="148" customFormat="false" ht="23.25" hidden="false" customHeight="false" outlineLevel="0" collapsed="false">
      <c r="A148" s="73"/>
      <c r="B148" s="73"/>
      <c r="C148" s="73"/>
      <c r="D148" s="73"/>
      <c r="E148" s="73"/>
      <c r="F148" s="21"/>
      <c r="G148" s="21"/>
      <c r="H148" s="21"/>
      <c r="I148" s="21"/>
      <c r="J148" s="21"/>
    </row>
    <row r="149" customFormat="false" ht="23.25" hidden="false" customHeight="false" outlineLevel="0" collapsed="false">
      <c r="A149" s="73"/>
      <c r="B149" s="73"/>
      <c r="C149" s="73"/>
      <c r="D149" s="73"/>
      <c r="E149" s="73"/>
      <c r="F149" s="21"/>
      <c r="G149" s="21"/>
      <c r="H149" s="21"/>
      <c r="I149" s="21"/>
      <c r="J149" s="21"/>
    </row>
    <row r="150" customFormat="false" ht="23.25" hidden="false" customHeight="false" outlineLevel="0" collapsed="false">
      <c r="A150" s="73"/>
      <c r="B150" s="73"/>
      <c r="C150" s="73"/>
      <c r="D150" s="73"/>
      <c r="E150" s="73"/>
      <c r="F150" s="21"/>
      <c r="G150" s="21"/>
      <c r="H150" s="21"/>
      <c r="I150" s="21"/>
      <c r="J150" s="21"/>
    </row>
    <row r="151" customFormat="false" ht="23.25" hidden="false" customHeight="false" outlineLevel="0" collapsed="false">
      <c r="A151" s="73"/>
      <c r="B151" s="73"/>
      <c r="C151" s="73"/>
      <c r="D151" s="73"/>
      <c r="E151" s="73"/>
      <c r="F151" s="21"/>
      <c r="G151" s="21"/>
      <c r="H151" s="21"/>
      <c r="I151" s="21"/>
      <c r="J151" s="21"/>
    </row>
    <row r="152" customFormat="false" ht="23.25" hidden="false" customHeight="false" outlineLevel="0" collapsed="false">
      <c r="A152" s="73"/>
      <c r="B152" s="73"/>
      <c r="C152" s="73"/>
      <c r="D152" s="73"/>
      <c r="E152" s="73"/>
      <c r="F152" s="21"/>
      <c r="G152" s="21"/>
      <c r="H152" s="21"/>
      <c r="I152" s="21"/>
      <c r="J152" s="21"/>
    </row>
    <row r="153" customFormat="false" ht="23.25" hidden="false" customHeight="false" outlineLevel="0" collapsed="false">
      <c r="A153" s="73"/>
      <c r="B153" s="73"/>
      <c r="C153" s="73"/>
      <c r="D153" s="73"/>
      <c r="E153" s="73"/>
      <c r="F153" s="21"/>
      <c r="G153" s="21"/>
      <c r="H153" s="21"/>
      <c r="I153" s="21"/>
      <c r="J153" s="21"/>
    </row>
    <row r="154" customFormat="false" ht="23.25" hidden="false" customHeight="false" outlineLevel="0" collapsed="false">
      <c r="A154" s="73"/>
      <c r="B154" s="73"/>
      <c r="C154" s="73"/>
      <c r="D154" s="73"/>
      <c r="E154" s="73"/>
      <c r="F154" s="21"/>
      <c r="G154" s="21"/>
      <c r="H154" s="21"/>
      <c r="I154" s="21"/>
      <c r="J154" s="21"/>
    </row>
    <row r="155" customFormat="false" ht="23.25" hidden="false" customHeight="false" outlineLevel="0" collapsed="false">
      <c r="A155" s="73"/>
      <c r="B155" s="73"/>
      <c r="C155" s="73"/>
      <c r="D155" s="73"/>
      <c r="E155" s="73"/>
      <c r="F155" s="21"/>
      <c r="G155" s="21"/>
      <c r="H155" s="21"/>
      <c r="I155" s="21"/>
      <c r="J155" s="21"/>
    </row>
    <row r="156" customFormat="false" ht="23.25" hidden="false" customHeight="false" outlineLevel="0" collapsed="false">
      <c r="A156" s="73"/>
      <c r="B156" s="73"/>
      <c r="C156" s="73"/>
      <c r="D156" s="73"/>
      <c r="E156" s="73"/>
      <c r="F156" s="21"/>
      <c r="G156" s="21"/>
      <c r="H156" s="21"/>
      <c r="I156" s="21"/>
      <c r="J156" s="21"/>
    </row>
    <row r="157" customFormat="false" ht="23.25" hidden="false" customHeight="false" outlineLevel="0" collapsed="false">
      <c r="A157" s="73"/>
      <c r="B157" s="73"/>
      <c r="C157" s="73"/>
      <c r="D157" s="73"/>
      <c r="E157" s="73"/>
      <c r="F157" s="21"/>
      <c r="G157" s="21"/>
      <c r="H157" s="21"/>
      <c r="I157" s="21"/>
      <c r="J157" s="21"/>
    </row>
    <row r="158" customFormat="false" ht="23.25" hidden="false" customHeight="false" outlineLevel="0" collapsed="false">
      <c r="A158" s="73"/>
      <c r="B158" s="73"/>
      <c r="C158" s="73"/>
      <c r="D158" s="73"/>
      <c r="E158" s="73"/>
      <c r="F158" s="21"/>
      <c r="G158" s="21"/>
      <c r="H158" s="21"/>
      <c r="I158" s="21"/>
      <c r="J158" s="21"/>
    </row>
    <row r="159" customFormat="false" ht="23.25" hidden="false" customHeight="false" outlineLevel="0" collapsed="false">
      <c r="A159" s="73"/>
      <c r="B159" s="73"/>
      <c r="C159" s="73"/>
      <c r="D159" s="73"/>
      <c r="E159" s="73"/>
      <c r="F159" s="21"/>
      <c r="G159" s="21"/>
      <c r="H159" s="21"/>
      <c r="I159" s="21"/>
      <c r="J159" s="21"/>
    </row>
    <row r="160" customFormat="false" ht="23.25" hidden="false" customHeight="false" outlineLevel="0" collapsed="false">
      <c r="A160" s="73"/>
      <c r="B160" s="73"/>
      <c r="C160" s="73"/>
      <c r="D160" s="73"/>
      <c r="E160" s="73"/>
      <c r="F160" s="21"/>
      <c r="G160" s="21"/>
      <c r="H160" s="21"/>
      <c r="I160" s="21"/>
      <c r="J160" s="21"/>
    </row>
    <row r="161" customFormat="false" ht="23.25" hidden="false" customHeight="false" outlineLevel="0" collapsed="false">
      <c r="A161" s="73"/>
      <c r="B161" s="73"/>
      <c r="C161" s="73"/>
      <c r="D161" s="73"/>
      <c r="E161" s="73"/>
      <c r="F161" s="21"/>
      <c r="G161" s="21"/>
      <c r="H161" s="21"/>
      <c r="I161" s="21"/>
      <c r="J161" s="21"/>
    </row>
    <row r="162" customFormat="false" ht="23.25" hidden="false" customHeight="false" outlineLevel="0" collapsed="false">
      <c r="A162" s="73"/>
      <c r="B162" s="73"/>
      <c r="C162" s="73"/>
      <c r="D162" s="73"/>
      <c r="E162" s="73"/>
      <c r="F162" s="21"/>
      <c r="G162" s="21"/>
      <c r="H162" s="21"/>
      <c r="I162" s="21"/>
      <c r="J162" s="21"/>
    </row>
    <row r="163" customFormat="false" ht="23.25" hidden="false" customHeight="false" outlineLevel="0" collapsed="false">
      <c r="A163" s="73"/>
      <c r="B163" s="73"/>
      <c r="C163" s="73"/>
      <c r="D163" s="73"/>
      <c r="E163" s="73"/>
      <c r="F163" s="21"/>
      <c r="G163" s="21"/>
      <c r="H163" s="21"/>
      <c r="I163" s="21"/>
      <c r="J163" s="21"/>
    </row>
    <row r="164" customFormat="false" ht="23.25" hidden="false" customHeight="false" outlineLevel="0" collapsed="false">
      <c r="A164" s="73"/>
      <c r="B164" s="73"/>
      <c r="C164" s="73"/>
      <c r="D164" s="73"/>
      <c r="E164" s="73"/>
      <c r="F164" s="21"/>
      <c r="G164" s="21"/>
      <c r="H164" s="21"/>
      <c r="I164" s="21"/>
      <c r="J164" s="21"/>
    </row>
    <row r="165" customFormat="false" ht="23.25" hidden="false" customHeight="false" outlineLevel="0" collapsed="false">
      <c r="A165" s="73"/>
      <c r="B165" s="73"/>
      <c r="C165" s="73"/>
      <c r="D165" s="73"/>
      <c r="E165" s="73"/>
      <c r="F165" s="21"/>
      <c r="G165" s="21"/>
      <c r="H165" s="21"/>
      <c r="I165" s="21"/>
      <c r="J165" s="21"/>
    </row>
    <row r="166" customFormat="false" ht="23.25" hidden="false" customHeight="false" outlineLevel="0" collapsed="false">
      <c r="A166" s="73"/>
      <c r="B166" s="73"/>
      <c r="C166" s="73"/>
      <c r="D166" s="73"/>
      <c r="E166" s="73"/>
      <c r="F166" s="21"/>
      <c r="G166" s="21"/>
      <c r="H166" s="21"/>
      <c r="I166" s="21"/>
      <c r="J166" s="21"/>
    </row>
    <row r="167" customFormat="false" ht="23.25" hidden="false" customHeight="false" outlineLevel="0" collapsed="false">
      <c r="A167" s="73"/>
      <c r="B167" s="73"/>
      <c r="C167" s="73"/>
      <c r="D167" s="73"/>
      <c r="E167" s="73"/>
      <c r="F167" s="21"/>
      <c r="G167" s="21"/>
      <c r="H167" s="21"/>
      <c r="I167" s="21"/>
      <c r="J167" s="21"/>
    </row>
    <row r="168" customFormat="false" ht="23.25" hidden="false" customHeight="false" outlineLevel="0" collapsed="false">
      <c r="A168" s="73"/>
      <c r="B168" s="73"/>
      <c r="C168" s="73"/>
      <c r="D168" s="73"/>
      <c r="E168" s="73"/>
      <c r="F168" s="21"/>
      <c r="G168" s="21"/>
      <c r="H168" s="21"/>
      <c r="I168" s="21"/>
      <c r="J168" s="21"/>
    </row>
    <row r="169" customFormat="false" ht="23.25" hidden="false" customHeight="false" outlineLevel="0" collapsed="false">
      <c r="A169" s="73"/>
      <c r="B169" s="73"/>
      <c r="C169" s="73"/>
      <c r="D169" s="73"/>
      <c r="E169" s="73"/>
      <c r="F169" s="21"/>
      <c r="G169" s="21"/>
      <c r="H169" s="21"/>
      <c r="I169" s="21"/>
      <c r="J169" s="21"/>
    </row>
    <row r="170" customFormat="false" ht="23.25" hidden="false" customHeight="false" outlineLevel="0" collapsed="false">
      <c r="A170" s="73"/>
      <c r="B170" s="73"/>
      <c r="C170" s="73"/>
      <c r="D170" s="73"/>
      <c r="E170" s="73"/>
      <c r="F170" s="21"/>
      <c r="G170" s="21"/>
      <c r="H170" s="21"/>
      <c r="I170" s="21"/>
      <c r="J170" s="21"/>
    </row>
    <row r="171" customFormat="false" ht="23.25" hidden="false" customHeight="false" outlineLevel="0" collapsed="false">
      <c r="A171" s="73"/>
      <c r="B171" s="73"/>
      <c r="C171" s="73"/>
      <c r="D171" s="73"/>
      <c r="E171" s="73"/>
      <c r="F171" s="21"/>
      <c r="G171" s="21"/>
      <c r="H171" s="21"/>
      <c r="I171" s="21"/>
      <c r="J171" s="21"/>
    </row>
    <row r="172" customFormat="false" ht="23.25" hidden="false" customHeight="false" outlineLevel="0" collapsed="false">
      <c r="A172" s="73"/>
      <c r="B172" s="73"/>
      <c r="C172" s="73"/>
      <c r="D172" s="73"/>
      <c r="E172" s="73"/>
      <c r="F172" s="21"/>
      <c r="G172" s="21"/>
      <c r="H172" s="21"/>
      <c r="I172" s="21"/>
      <c r="J172" s="21"/>
    </row>
    <row r="173" customFormat="false" ht="23.25" hidden="false" customHeight="false" outlineLevel="0" collapsed="false">
      <c r="A173" s="73"/>
      <c r="B173" s="73"/>
      <c r="C173" s="73"/>
      <c r="D173" s="73"/>
      <c r="E173" s="73"/>
      <c r="F173" s="21"/>
      <c r="G173" s="21"/>
      <c r="H173" s="21"/>
      <c r="I173" s="21"/>
      <c r="J173" s="21"/>
    </row>
    <row r="174" customFormat="false" ht="23.25" hidden="false" customHeight="false" outlineLevel="0" collapsed="false">
      <c r="A174" s="73"/>
      <c r="B174" s="73"/>
      <c r="C174" s="73"/>
      <c r="D174" s="73"/>
      <c r="E174" s="73"/>
      <c r="F174" s="21"/>
      <c r="G174" s="21"/>
      <c r="H174" s="21"/>
      <c r="I174" s="21"/>
      <c r="J174" s="21"/>
    </row>
    <row r="175" customFormat="false" ht="23.25" hidden="false" customHeight="false" outlineLevel="0" collapsed="false">
      <c r="A175" s="73"/>
      <c r="B175" s="73"/>
      <c r="C175" s="73"/>
      <c r="D175" s="73"/>
      <c r="E175" s="73"/>
      <c r="F175" s="21"/>
      <c r="G175" s="21"/>
      <c r="H175" s="21"/>
      <c r="I175" s="21"/>
      <c r="J175" s="21"/>
    </row>
    <row r="176" customFormat="false" ht="23.25" hidden="false" customHeight="false" outlineLevel="0" collapsed="false">
      <c r="A176" s="73"/>
      <c r="B176" s="73"/>
      <c r="C176" s="73"/>
      <c r="D176" s="73"/>
      <c r="E176" s="73"/>
      <c r="F176" s="21"/>
      <c r="G176" s="21"/>
      <c r="H176" s="21"/>
      <c r="I176" s="21"/>
      <c r="J176" s="21"/>
    </row>
    <row r="177" customFormat="false" ht="23.25" hidden="false" customHeight="false" outlineLevel="0" collapsed="false">
      <c r="A177" s="73"/>
      <c r="B177" s="73"/>
      <c r="C177" s="73"/>
      <c r="D177" s="73"/>
      <c r="E177" s="73"/>
      <c r="F177" s="21"/>
      <c r="G177" s="21"/>
      <c r="H177" s="21"/>
      <c r="I177" s="21"/>
      <c r="J177" s="21"/>
    </row>
    <row r="178" customFormat="false" ht="23.25" hidden="false" customHeight="false" outlineLevel="0" collapsed="false">
      <c r="A178" s="73"/>
      <c r="B178" s="73"/>
      <c r="C178" s="73"/>
      <c r="D178" s="73"/>
      <c r="E178" s="73"/>
      <c r="F178" s="21"/>
      <c r="G178" s="21"/>
      <c r="H178" s="21"/>
      <c r="I178" s="21"/>
      <c r="J178" s="21"/>
    </row>
    <row r="179" customFormat="false" ht="23.25" hidden="false" customHeight="false" outlineLevel="0" collapsed="false">
      <c r="A179" s="73"/>
      <c r="B179" s="73"/>
      <c r="C179" s="73"/>
      <c r="D179" s="73"/>
      <c r="E179" s="73"/>
      <c r="F179" s="21"/>
      <c r="G179" s="21"/>
      <c r="H179" s="21"/>
      <c r="I179" s="21"/>
      <c r="J179" s="21"/>
    </row>
    <row r="180" customFormat="false" ht="23.25" hidden="false" customHeight="false" outlineLevel="0" collapsed="false">
      <c r="A180" s="73"/>
      <c r="B180" s="73"/>
      <c r="C180" s="73"/>
      <c r="D180" s="73"/>
      <c r="E180" s="73"/>
      <c r="F180" s="21"/>
      <c r="G180" s="21"/>
      <c r="H180" s="21"/>
      <c r="I180" s="21"/>
      <c r="J180" s="21"/>
    </row>
    <row r="181" customFormat="false" ht="23.25" hidden="false" customHeight="false" outlineLevel="0" collapsed="false">
      <c r="A181" s="73"/>
      <c r="B181" s="73"/>
      <c r="C181" s="73"/>
      <c r="D181" s="73"/>
      <c r="E181" s="73"/>
      <c r="F181" s="21"/>
      <c r="G181" s="21"/>
      <c r="H181" s="21"/>
      <c r="I181" s="21"/>
      <c r="J181" s="21"/>
    </row>
    <row r="182" customFormat="false" ht="23.25" hidden="false" customHeight="false" outlineLevel="0" collapsed="false">
      <c r="A182" s="73"/>
      <c r="B182" s="73"/>
      <c r="C182" s="73"/>
      <c r="D182" s="73"/>
      <c r="E182" s="73"/>
      <c r="F182" s="21"/>
      <c r="G182" s="21"/>
      <c r="H182" s="21"/>
      <c r="I182" s="21"/>
      <c r="J182" s="21"/>
    </row>
    <row r="183" customFormat="false" ht="23.25" hidden="false" customHeight="false" outlineLevel="0" collapsed="false">
      <c r="A183" s="73"/>
      <c r="B183" s="73"/>
      <c r="C183" s="73"/>
      <c r="D183" s="73"/>
      <c r="E183" s="73"/>
      <c r="F183" s="21"/>
      <c r="G183" s="21"/>
      <c r="H183" s="21"/>
      <c r="I183" s="21"/>
      <c r="J183" s="21"/>
    </row>
    <row r="184" customFormat="false" ht="23.25" hidden="false" customHeight="false" outlineLevel="0" collapsed="false">
      <c r="A184" s="73"/>
      <c r="B184" s="73"/>
      <c r="C184" s="73"/>
      <c r="D184" s="73"/>
      <c r="E184" s="73"/>
      <c r="F184" s="21"/>
      <c r="G184" s="21"/>
      <c r="H184" s="21"/>
      <c r="I184" s="21"/>
      <c r="J184" s="21"/>
    </row>
    <row r="185" customFormat="false" ht="23.25" hidden="false" customHeight="false" outlineLevel="0" collapsed="false">
      <c r="A185" s="73"/>
      <c r="B185" s="73"/>
      <c r="C185" s="73"/>
      <c r="D185" s="73"/>
      <c r="E185" s="73"/>
      <c r="F185" s="21"/>
      <c r="G185" s="21"/>
      <c r="H185" s="21"/>
      <c r="I185" s="21"/>
      <c r="J185" s="21"/>
    </row>
    <row r="186" customFormat="false" ht="23.25" hidden="false" customHeight="false" outlineLevel="0" collapsed="false">
      <c r="A186" s="73"/>
      <c r="B186" s="73"/>
      <c r="C186" s="73"/>
      <c r="D186" s="73"/>
      <c r="E186" s="73"/>
      <c r="F186" s="21"/>
      <c r="G186" s="21"/>
      <c r="H186" s="21"/>
      <c r="I186" s="21"/>
      <c r="J186" s="21"/>
    </row>
    <row r="187" customFormat="false" ht="23.25" hidden="false" customHeight="false" outlineLevel="0" collapsed="false">
      <c r="A187" s="73"/>
      <c r="B187" s="73"/>
      <c r="C187" s="73"/>
      <c r="D187" s="73"/>
      <c r="E187" s="73"/>
      <c r="F187" s="21"/>
      <c r="G187" s="21"/>
      <c r="H187" s="21"/>
      <c r="I187" s="21"/>
      <c r="J187" s="21"/>
    </row>
    <row r="188" customFormat="false" ht="23.25" hidden="false" customHeight="false" outlineLevel="0" collapsed="false">
      <c r="A188" s="73"/>
      <c r="B188" s="73"/>
      <c r="C188" s="73"/>
      <c r="D188" s="73"/>
      <c r="E188" s="73"/>
      <c r="F188" s="21"/>
      <c r="G188" s="21"/>
      <c r="H188" s="21"/>
      <c r="I188" s="21"/>
      <c r="J188" s="21"/>
    </row>
    <row r="189" customFormat="false" ht="23.25" hidden="false" customHeight="false" outlineLevel="0" collapsed="false">
      <c r="A189" s="73"/>
      <c r="B189" s="73"/>
      <c r="C189" s="73"/>
      <c r="D189" s="73"/>
      <c r="E189" s="73"/>
      <c r="F189" s="21"/>
      <c r="G189" s="21"/>
      <c r="H189" s="21"/>
      <c r="I189" s="21"/>
      <c r="J189" s="21"/>
    </row>
    <row r="190" customFormat="false" ht="23.25" hidden="false" customHeight="false" outlineLevel="0" collapsed="false">
      <c r="A190" s="73"/>
      <c r="B190" s="73"/>
      <c r="C190" s="73"/>
      <c r="D190" s="73"/>
      <c r="E190" s="73"/>
      <c r="F190" s="21"/>
      <c r="G190" s="21"/>
      <c r="H190" s="21"/>
      <c r="I190" s="21"/>
      <c r="J190" s="21"/>
    </row>
    <row r="191" customFormat="false" ht="23.25" hidden="false" customHeight="false" outlineLevel="0" collapsed="false">
      <c r="A191" s="73"/>
      <c r="B191" s="73"/>
      <c r="C191" s="73"/>
      <c r="D191" s="73"/>
      <c r="E191" s="73"/>
      <c r="F191" s="21"/>
      <c r="G191" s="21"/>
      <c r="H191" s="21"/>
      <c r="I191" s="21"/>
      <c r="J191" s="21"/>
    </row>
    <row r="192" customFormat="false" ht="23.25" hidden="false" customHeight="false" outlineLevel="0" collapsed="false">
      <c r="A192" s="73"/>
      <c r="B192" s="73"/>
      <c r="C192" s="73"/>
      <c r="D192" s="73"/>
      <c r="E192" s="73"/>
      <c r="F192" s="21"/>
      <c r="G192" s="21"/>
      <c r="H192" s="21"/>
      <c r="I192" s="21"/>
      <c r="J192" s="21"/>
    </row>
    <row r="193" customFormat="false" ht="23.25" hidden="false" customHeight="false" outlineLevel="0" collapsed="false">
      <c r="A193" s="73"/>
      <c r="B193" s="73"/>
      <c r="C193" s="73"/>
      <c r="D193" s="73"/>
      <c r="E193" s="73"/>
      <c r="F193" s="21"/>
      <c r="G193" s="21"/>
      <c r="H193" s="21"/>
      <c r="I193" s="21"/>
      <c r="J193" s="21"/>
    </row>
    <row r="194" customFormat="false" ht="23.25" hidden="false" customHeight="false" outlineLevel="0" collapsed="false">
      <c r="A194" s="74"/>
      <c r="B194" s="74"/>
      <c r="C194" s="74"/>
      <c r="D194" s="74"/>
      <c r="E194" s="74"/>
      <c r="F194" s="21"/>
      <c r="G194" s="21"/>
      <c r="H194" s="21"/>
      <c r="I194" s="21"/>
      <c r="J194" s="21"/>
    </row>
    <row r="195" customFormat="false" ht="23.25" hidden="false" customHeight="false" outlineLevel="0" collapsed="false">
      <c r="A195" s="74"/>
      <c r="B195" s="74"/>
      <c r="C195" s="74"/>
      <c r="D195" s="74"/>
      <c r="E195" s="74"/>
      <c r="F195" s="21"/>
      <c r="G195" s="21"/>
      <c r="H195" s="21"/>
      <c r="I195" s="21"/>
      <c r="J195" s="21"/>
    </row>
    <row r="196" customFormat="false" ht="23.25" hidden="false" customHeight="false" outlineLevel="0" collapsed="false">
      <c r="A196" s="74"/>
      <c r="B196" s="74"/>
      <c r="C196" s="74"/>
      <c r="D196" s="74"/>
      <c r="E196" s="74"/>
      <c r="F196" s="21"/>
      <c r="G196" s="21"/>
      <c r="H196" s="21"/>
      <c r="I196" s="21"/>
      <c r="J196" s="21"/>
    </row>
    <row r="197" customFormat="false" ht="23.25" hidden="false" customHeight="false" outlineLevel="0" collapsed="false">
      <c r="A197" s="74"/>
      <c r="B197" s="74"/>
      <c r="C197" s="74"/>
      <c r="D197" s="74"/>
      <c r="E197" s="74"/>
      <c r="F197" s="21"/>
      <c r="G197" s="21"/>
      <c r="H197" s="21"/>
      <c r="I197" s="21"/>
      <c r="J197" s="21"/>
    </row>
    <row r="198" customFormat="false" ht="23.25" hidden="false" customHeight="false" outlineLevel="0" collapsed="false">
      <c r="A198" s="74"/>
      <c r="B198" s="74"/>
      <c r="C198" s="74"/>
      <c r="D198" s="74"/>
      <c r="E198" s="74"/>
      <c r="F198" s="21"/>
      <c r="G198" s="21"/>
      <c r="H198" s="21"/>
      <c r="I198" s="21"/>
      <c r="J198" s="21"/>
    </row>
    <row r="199" customFormat="false" ht="23.25" hidden="false" customHeight="false" outlineLevel="0" collapsed="false">
      <c r="A199" s="74"/>
      <c r="B199" s="74"/>
      <c r="C199" s="74"/>
      <c r="D199" s="74"/>
      <c r="E199" s="74"/>
      <c r="F199" s="21"/>
      <c r="G199" s="21"/>
      <c r="H199" s="21"/>
      <c r="I199" s="21"/>
      <c r="J199" s="21"/>
    </row>
    <row r="200" customFormat="false" ht="23.25" hidden="false" customHeight="false" outlineLevel="0" collapsed="false">
      <c r="A200" s="74"/>
      <c r="B200" s="74"/>
      <c r="C200" s="74"/>
      <c r="D200" s="74"/>
      <c r="E200" s="74"/>
      <c r="F200" s="21"/>
      <c r="G200" s="21"/>
      <c r="H200" s="21"/>
      <c r="I200" s="21"/>
      <c r="J200" s="21"/>
    </row>
    <row r="201" customFormat="false" ht="23.25" hidden="false" customHeight="false" outlineLevel="0" collapsed="false">
      <c r="A201" s="74"/>
      <c r="B201" s="74"/>
      <c r="C201" s="74"/>
      <c r="D201" s="74"/>
      <c r="E201" s="74"/>
      <c r="F201" s="21"/>
      <c r="G201" s="21"/>
      <c r="H201" s="21"/>
      <c r="I201" s="21"/>
      <c r="J201" s="21"/>
    </row>
    <row r="202" customFormat="false" ht="23.25" hidden="false" customHeight="false" outlineLevel="0" collapsed="false">
      <c r="A202" s="74"/>
      <c r="B202" s="74"/>
      <c r="C202" s="74"/>
      <c r="D202" s="74"/>
      <c r="E202" s="74"/>
      <c r="F202" s="21"/>
      <c r="G202" s="21"/>
      <c r="H202" s="21"/>
      <c r="I202" s="21"/>
      <c r="J202" s="21"/>
    </row>
    <row r="203" customFormat="false" ht="23.25" hidden="false" customHeight="false" outlineLevel="0" collapsed="false">
      <c r="A203" s="74"/>
      <c r="B203" s="74"/>
      <c r="C203" s="74"/>
      <c r="D203" s="74"/>
      <c r="E203" s="74"/>
      <c r="F203" s="21"/>
      <c r="G203" s="21"/>
      <c r="H203" s="21"/>
      <c r="I203" s="21"/>
      <c r="J203" s="21"/>
    </row>
    <row r="204" customFormat="false" ht="23.25" hidden="false" customHeight="false" outlineLevel="0" collapsed="false">
      <c r="A204" s="74"/>
      <c r="B204" s="74"/>
      <c r="C204" s="74"/>
      <c r="D204" s="74"/>
      <c r="E204" s="74"/>
      <c r="F204" s="21"/>
      <c r="G204" s="21"/>
      <c r="H204" s="21"/>
      <c r="I204" s="21"/>
      <c r="J204" s="21"/>
    </row>
    <row r="205" customFormat="false" ht="23.25" hidden="false" customHeight="false" outlineLevel="0" collapsed="false">
      <c r="A205" s="74"/>
      <c r="B205" s="74"/>
      <c r="C205" s="74"/>
      <c r="D205" s="74"/>
      <c r="E205" s="74"/>
      <c r="F205" s="21"/>
      <c r="G205" s="21"/>
      <c r="H205" s="21"/>
      <c r="I205" s="21"/>
      <c r="J205" s="21"/>
    </row>
    <row r="206" customFormat="false" ht="23.25" hidden="false" customHeight="false" outlineLevel="0" collapsed="false">
      <c r="A206" s="74"/>
      <c r="B206" s="74"/>
      <c r="C206" s="74"/>
      <c r="D206" s="74"/>
      <c r="E206" s="74"/>
      <c r="F206" s="21"/>
      <c r="G206" s="21"/>
      <c r="H206" s="21"/>
      <c r="I206" s="21"/>
      <c r="J206" s="21"/>
    </row>
    <row r="207" customFormat="false" ht="23.25" hidden="false" customHeight="false" outlineLevel="0" collapsed="false">
      <c r="A207" s="74"/>
      <c r="B207" s="74"/>
      <c r="C207" s="74"/>
      <c r="D207" s="74"/>
      <c r="E207" s="74"/>
      <c r="F207" s="21"/>
      <c r="G207" s="21"/>
      <c r="H207" s="21"/>
      <c r="I207" s="21"/>
      <c r="J207" s="21"/>
    </row>
    <row r="208" customFormat="false" ht="23.25" hidden="false" customHeight="false" outlineLevel="0" collapsed="false">
      <c r="A208" s="74"/>
      <c r="B208" s="74"/>
      <c r="C208" s="74"/>
      <c r="D208" s="74"/>
      <c r="E208" s="74"/>
      <c r="F208" s="21"/>
      <c r="G208" s="21"/>
      <c r="H208" s="21"/>
      <c r="I208" s="21"/>
      <c r="J208" s="21"/>
    </row>
    <row r="209" customFormat="false" ht="23.25" hidden="false" customHeight="false" outlineLevel="0" collapsed="false">
      <c r="A209" s="74"/>
      <c r="B209" s="74"/>
      <c r="C209" s="74"/>
      <c r="D209" s="74"/>
      <c r="E209" s="74"/>
      <c r="F209" s="21"/>
      <c r="G209" s="21"/>
      <c r="H209" s="21"/>
      <c r="I209" s="21"/>
      <c r="J209" s="21"/>
    </row>
    <row r="210" customFormat="false" ht="23.25" hidden="false" customHeight="false" outlineLevel="0" collapsed="false">
      <c r="A210" s="74"/>
      <c r="B210" s="74"/>
      <c r="C210" s="74"/>
      <c r="D210" s="74"/>
      <c r="E210" s="74"/>
      <c r="F210" s="21"/>
      <c r="G210" s="21"/>
      <c r="H210" s="21"/>
      <c r="I210" s="21"/>
      <c r="J210" s="21"/>
    </row>
    <row r="211" customFormat="false" ht="23.25" hidden="false" customHeight="false" outlineLevel="0" collapsed="false">
      <c r="A211" s="74"/>
      <c r="B211" s="74"/>
      <c r="C211" s="74"/>
      <c r="D211" s="74"/>
      <c r="E211" s="74"/>
      <c r="F211" s="21"/>
      <c r="G211" s="21"/>
      <c r="H211" s="21"/>
      <c r="I211" s="21"/>
      <c r="J211" s="21"/>
    </row>
    <row r="212" customFormat="false" ht="23.25" hidden="false" customHeight="false" outlineLevel="0" collapsed="false">
      <c r="A212" s="74"/>
      <c r="B212" s="74"/>
      <c r="C212" s="74"/>
      <c r="D212" s="74"/>
      <c r="E212" s="74"/>
      <c r="F212" s="21"/>
      <c r="G212" s="21"/>
      <c r="H212" s="21"/>
      <c r="I212" s="21"/>
      <c r="J212" s="21"/>
    </row>
    <row r="213" customFormat="false" ht="23.25" hidden="false" customHeight="false" outlineLevel="0" collapsed="false">
      <c r="A213" s="74"/>
      <c r="B213" s="74"/>
      <c r="C213" s="74"/>
      <c r="D213" s="74"/>
      <c r="E213" s="74"/>
      <c r="F213" s="21"/>
      <c r="G213" s="21"/>
      <c r="H213" s="21"/>
      <c r="I213" s="21"/>
      <c r="J213" s="21"/>
    </row>
    <row r="214" customFormat="false" ht="23.25" hidden="false" customHeight="false" outlineLevel="0" collapsed="false">
      <c r="A214" s="74"/>
      <c r="B214" s="74"/>
      <c r="C214" s="74"/>
      <c r="D214" s="74"/>
      <c r="E214" s="74"/>
      <c r="F214" s="21"/>
      <c r="G214" s="21"/>
      <c r="H214" s="21"/>
      <c r="I214" s="21"/>
      <c r="J214" s="21"/>
    </row>
    <row r="215" customFormat="false" ht="23.25" hidden="false" customHeight="false" outlineLevel="0" collapsed="false">
      <c r="A215" s="74"/>
      <c r="B215" s="74"/>
      <c r="C215" s="74"/>
      <c r="D215" s="74"/>
      <c r="E215" s="74"/>
      <c r="F215" s="21"/>
      <c r="G215" s="21"/>
      <c r="H215" s="21"/>
      <c r="I215" s="21"/>
      <c r="J215" s="21"/>
    </row>
    <row r="216" customFormat="false" ht="23.25" hidden="false" customHeight="false" outlineLevel="0" collapsed="false">
      <c r="A216" s="74"/>
      <c r="B216" s="74"/>
      <c r="C216" s="74"/>
      <c r="D216" s="74"/>
      <c r="E216" s="74"/>
      <c r="F216" s="21"/>
      <c r="G216" s="21"/>
      <c r="H216" s="21"/>
      <c r="I216" s="21"/>
      <c r="J216" s="21"/>
    </row>
    <row r="217" customFormat="false" ht="23.25" hidden="false" customHeight="false" outlineLevel="0" collapsed="false">
      <c r="A217" s="74"/>
      <c r="B217" s="74"/>
      <c r="C217" s="74"/>
      <c r="D217" s="74"/>
      <c r="E217" s="74"/>
      <c r="F217" s="21"/>
      <c r="G217" s="21"/>
      <c r="H217" s="21"/>
      <c r="I217" s="21"/>
      <c r="J217" s="21"/>
    </row>
    <row r="218" customFormat="false" ht="23.25" hidden="false" customHeight="false" outlineLevel="0" collapsed="false">
      <c r="A218" s="74"/>
      <c r="B218" s="74"/>
      <c r="C218" s="74"/>
      <c r="D218" s="74"/>
      <c r="E218" s="74"/>
      <c r="F218" s="21"/>
      <c r="G218" s="21"/>
      <c r="H218" s="21"/>
      <c r="I218" s="21"/>
      <c r="J218" s="21"/>
    </row>
    <row r="219" customFormat="false" ht="23.25" hidden="false" customHeight="false" outlineLevel="0" collapsed="false">
      <c r="A219" s="74"/>
      <c r="B219" s="74"/>
      <c r="C219" s="74"/>
      <c r="D219" s="74"/>
      <c r="E219" s="74"/>
      <c r="F219" s="21"/>
      <c r="G219" s="21"/>
      <c r="H219" s="21"/>
      <c r="I219" s="21"/>
      <c r="J219" s="21"/>
    </row>
    <row r="220" customFormat="false" ht="23.25" hidden="false" customHeight="false" outlineLevel="0" collapsed="false">
      <c r="A220" s="74"/>
      <c r="B220" s="74"/>
      <c r="C220" s="74"/>
      <c r="D220" s="74"/>
      <c r="E220" s="74"/>
      <c r="F220" s="21"/>
      <c r="G220" s="21"/>
      <c r="H220" s="21"/>
      <c r="I220" s="21"/>
      <c r="J220" s="21"/>
    </row>
    <row r="221" customFormat="false" ht="23.25" hidden="false" customHeight="false" outlineLevel="0" collapsed="false">
      <c r="A221" s="74"/>
      <c r="B221" s="74"/>
      <c r="C221" s="74"/>
      <c r="D221" s="74"/>
      <c r="E221" s="74"/>
      <c r="F221" s="21"/>
      <c r="G221" s="21"/>
      <c r="H221" s="21"/>
      <c r="I221" s="21"/>
      <c r="J221" s="21"/>
    </row>
    <row r="222" customFormat="false" ht="23.25" hidden="false" customHeight="false" outlineLevel="0" collapsed="false">
      <c r="A222" s="74"/>
      <c r="B222" s="74"/>
      <c r="C222" s="74"/>
      <c r="D222" s="74"/>
      <c r="E222" s="74"/>
      <c r="F222" s="21"/>
      <c r="G222" s="21"/>
      <c r="H222" s="21"/>
      <c r="I222" s="21"/>
      <c r="J222" s="21"/>
    </row>
    <row r="223" customFormat="false" ht="23.25" hidden="false" customHeight="false" outlineLevel="0" collapsed="false">
      <c r="A223" s="74"/>
      <c r="B223" s="74"/>
      <c r="C223" s="74"/>
      <c r="D223" s="74"/>
      <c r="E223" s="74"/>
      <c r="F223" s="21"/>
      <c r="G223" s="21"/>
      <c r="H223" s="21"/>
      <c r="I223" s="21"/>
      <c r="J223" s="21"/>
    </row>
    <row r="224" customFormat="false" ht="23.25" hidden="false" customHeight="false" outlineLevel="0" collapsed="false">
      <c r="A224" s="74"/>
      <c r="B224" s="74"/>
      <c r="C224" s="74"/>
      <c r="D224" s="74"/>
      <c r="E224" s="74"/>
      <c r="F224" s="21"/>
      <c r="G224" s="21"/>
      <c r="H224" s="21"/>
      <c r="I224" s="21"/>
      <c r="J224" s="21"/>
    </row>
    <row r="225" customFormat="false" ht="23.25" hidden="false" customHeight="false" outlineLevel="0" collapsed="false">
      <c r="A225" s="74"/>
      <c r="B225" s="74"/>
      <c r="C225" s="74"/>
      <c r="D225" s="74"/>
      <c r="E225" s="74"/>
      <c r="F225" s="21"/>
      <c r="G225" s="21"/>
      <c r="H225" s="21"/>
      <c r="I225" s="21"/>
      <c r="J225" s="21"/>
    </row>
    <row r="226" customFormat="false" ht="23.25" hidden="false" customHeight="false" outlineLevel="0" collapsed="false">
      <c r="A226" s="74"/>
      <c r="B226" s="74"/>
      <c r="C226" s="74"/>
      <c r="D226" s="74"/>
      <c r="E226" s="74"/>
      <c r="F226" s="21"/>
      <c r="G226" s="21"/>
      <c r="H226" s="21"/>
      <c r="I226" s="21"/>
      <c r="J226" s="21"/>
    </row>
    <row r="227" customFormat="false" ht="23.25" hidden="false" customHeight="false" outlineLevel="0" collapsed="false">
      <c r="A227" s="74"/>
      <c r="B227" s="74"/>
      <c r="C227" s="74"/>
      <c r="D227" s="74"/>
      <c r="E227" s="74"/>
      <c r="F227" s="21"/>
      <c r="G227" s="21"/>
      <c r="H227" s="21"/>
      <c r="I227" s="21"/>
      <c r="J227" s="21"/>
    </row>
    <row r="228" customFormat="false" ht="23.25" hidden="false" customHeight="false" outlineLevel="0" collapsed="false">
      <c r="A228" s="74"/>
      <c r="B228" s="74"/>
      <c r="C228" s="74"/>
      <c r="D228" s="74"/>
      <c r="E228" s="74"/>
      <c r="F228" s="21"/>
      <c r="G228" s="21"/>
      <c r="H228" s="21"/>
      <c r="I228" s="21"/>
      <c r="J228" s="21"/>
    </row>
    <row r="229" customFormat="false" ht="23.25" hidden="false" customHeight="false" outlineLevel="0" collapsed="false">
      <c r="A229" s="74"/>
      <c r="B229" s="74"/>
      <c r="C229" s="74"/>
      <c r="D229" s="74"/>
      <c r="E229" s="74"/>
      <c r="F229" s="21"/>
      <c r="G229" s="21"/>
      <c r="H229" s="21"/>
      <c r="I229" s="21"/>
      <c r="J229" s="21"/>
    </row>
    <row r="230" customFormat="false" ht="23.25" hidden="false" customHeight="false" outlineLevel="0" collapsed="false">
      <c r="A230" s="74"/>
      <c r="B230" s="74"/>
      <c r="C230" s="74"/>
      <c r="D230" s="74"/>
      <c r="E230" s="74"/>
      <c r="F230" s="21"/>
      <c r="G230" s="21"/>
      <c r="H230" s="21"/>
      <c r="I230" s="21"/>
      <c r="J230" s="21"/>
    </row>
    <row r="231" customFormat="false" ht="23.25" hidden="false" customHeight="false" outlineLevel="0" collapsed="false">
      <c r="A231" s="74"/>
      <c r="B231" s="74"/>
      <c r="C231" s="74"/>
      <c r="D231" s="74"/>
      <c r="E231" s="74"/>
      <c r="F231" s="21"/>
      <c r="G231" s="21"/>
      <c r="H231" s="21"/>
      <c r="I231" s="21"/>
      <c r="J231" s="21"/>
    </row>
    <row r="232" customFormat="false" ht="23.25" hidden="false" customHeight="false" outlineLevel="0" collapsed="false">
      <c r="A232" s="74"/>
      <c r="B232" s="74"/>
      <c r="C232" s="74"/>
      <c r="D232" s="74"/>
      <c r="E232" s="74"/>
      <c r="F232" s="21"/>
      <c r="G232" s="21"/>
      <c r="H232" s="21"/>
      <c r="I232" s="21"/>
      <c r="J232" s="21"/>
    </row>
    <row r="233" customFormat="false" ht="23.25" hidden="false" customHeight="false" outlineLevel="0" collapsed="false">
      <c r="A233" s="74"/>
      <c r="B233" s="74"/>
      <c r="C233" s="74"/>
      <c r="D233" s="74"/>
      <c r="E233" s="74"/>
      <c r="F233" s="21"/>
      <c r="G233" s="21"/>
      <c r="H233" s="21"/>
      <c r="I233" s="21"/>
      <c r="J233" s="21"/>
    </row>
    <row r="234" customFormat="false" ht="23.25" hidden="false" customHeight="false" outlineLevel="0" collapsed="false">
      <c r="A234" s="74"/>
      <c r="B234" s="74"/>
      <c r="C234" s="74"/>
      <c r="D234" s="74"/>
      <c r="E234" s="74"/>
      <c r="F234" s="21"/>
      <c r="G234" s="21"/>
      <c r="H234" s="21"/>
      <c r="I234" s="21"/>
      <c r="J234" s="21"/>
    </row>
    <row r="235" customFormat="false" ht="23.25" hidden="false" customHeight="false" outlineLevel="0" collapsed="false">
      <c r="A235" s="74"/>
      <c r="B235" s="74"/>
      <c r="C235" s="74"/>
      <c r="D235" s="74"/>
      <c r="E235" s="74"/>
      <c r="F235" s="21"/>
      <c r="G235" s="21"/>
      <c r="H235" s="21"/>
      <c r="I235" s="21"/>
      <c r="J235" s="21"/>
    </row>
    <row r="236" customFormat="false" ht="23.25" hidden="false" customHeight="false" outlineLevel="0" collapsed="false">
      <c r="A236" s="74"/>
      <c r="B236" s="74"/>
      <c r="C236" s="74"/>
      <c r="D236" s="74"/>
      <c r="E236" s="74"/>
      <c r="F236" s="21"/>
      <c r="G236" s="21"/>
      <c r="H236" s="21"/>
      <c r="I236" s="21"/>
      <c r="J236" s="21"/>
    </row>
    <row r="237" customFormat="false" ht="23.25" hidden="false" customHeight="false" outlineLevel="0" collapsed="false">
      <c r="A237" s="74"/>
      <c r="B237" s="74"/>
      <c r="C237" s="74"/>
      <c r="D237" s="74"/>
      <c r="E237" s="74"/>
      <c r="F237" s="21"/>
      <c r="G237" s="21"/>
      <c r="H237" s="21"/>
      <c r="I237" s="21"/>
      <c r="J237" s="21"/>
    </row>
    <row r="238" customFormat="false" ht="23.25" hidden="false" customHeight="false" outlineLevel="0" collapsed="false">
      <c r="A238" s="74"/>
      <c r="B238" s="74"/>
      <c r="C238" s="74"/>
      <c r="D238" s="74"/>
      <c r="E238" s="74"/>
      <c r="F238" s="21"/>
      <c r="G238" s="21"/>
      <c r="H238" s="21"/>
      <c r="I238" s="21"/>
      <c r="J238" s="21"/>
    </row>
    <row r="239" customFormat="false" ht="23.25" hidden="false" customHeight="false" outlineLevel="0" collapsed="false">
      <c r="A239" s="74"/>
      <c r="B239" s="74"/>
      <c r="C239" s="74"/>
      <c r="D239" s="74"/>
      <c r="E239" s="74"/>
      <c r="F239" s="21"/>
      <c r="G239" s="21"/>
      <c r="H239" s="21"/>
      <c r="I239" s="21"/>
      <c r="J239" s="21"/>
    </row>
    <row r="240" customFormat="false" ht="23.25" hidden="false" customHeight="false" outlineLevel="0" collapsed="false">
      <c r="A240" s="74"/>
      <c r="B240" s="74"/>
      <c r="C240" s="74"/>
      <c r="D240" s="74"/>
      <c r="E240" s="74"/>
      <c r="F240" s="21"/>
      <c r="G240" s="21"/>
      <c r="H240" s="21"/>
      <c r="I240" s="21"/>
      <c r="J240" s="21"/>
    </row>
    <row r="241" customFormat="false" ht="23.25" hidden="false" customHeight="false" outlineLevel="0" collapsed="false">
      <c r="A241" s="74"/>
      <c r="B241" s="74"/>
      <c r="C241" s="74"/>
      <c r="D241" s="74"/>
      <c r="E241" s="74"/>
      <c r="F241" s="21"/>
      <c r="G241" s="21"/>
      <c r="H241" s="21"/>
      <c r="I241" s="21"/>
      <c r="J241" s="21"/>
    </row>
    <row r="242" customFormat="false" ht="23.25" hidden="false" customHeight="false" outlineLevel="0" collapsed="false">
      <c r="A242" s="74"/>
      <c r="B242" s="74"/>
      <c r="C242" s="74"/>
      <c r="D242" s="74"/>
      <c r="E242" s="74"/>
      <c r="F242" s="21"/>
      <c r="G242" s="21"/>
      <c r="H242" s="21"/>
      <c r="I242" s="21"/>
      <c r="J242" s="21"/>
    </row>
    <row r="243" customFormat="false" ht="23.25" hidden="false" customHeight="false" outlineLevel="0" collapsed="false">
      <c r="A243" s="74"/>
      <c r="B243" s="74"/>
      <c r="C243" s="74"/>
      <c r="D243" s="74"/>
      <c r="E243" s="74"/>
      <c r="F243" s="21"/>
      <c r="G243" s="21"/>
      <c r="H243" s="21"/>
      <c r="I243" s="21"/>
      <c r="J243" s="21"/>
    </row>
    <row r="244" customFormat="false" ht="23.25" hidden="false" customHeight="false" outlineLevel="0" collapsed="false">
      <c r="A244" s="74"/>
      <c r="B244" s="74"/>
      <c r="C244" s="74"/>
      <c r="D244" s="74"/>
      <c r="E244" s="74"/>
      <c r="F244" s="21"/>
      <c r="G244" s="21"/>
      <c r="H244" s="21"/>
      <c r="I244" s="21"/>
      <c r="J244" s="21"/>
    </row>
    <row r="245" customFormat="false" ht="23.25" hidden="false" customHeight="false" outlineLevel="0" collapsed="false">
      <c r="A245" s="74"/>
      <c r="B245" s="74"/>
      <c r="C245" s="74"/>
      <c r="D245" s="74"/>
      <c r="E245" s="74"/>
      <c r="F245" s="21"/>
      <c r="G245" s="21"/>
      <c r="H245" s="21"/>
      <c r="I245" s="21"/>
      <c r="J245" s="21"/>
    </row>
    <row r="246" customFormat="false" ht="23.25" hidden="false" customHeight="false" outlineLevel="0" collapsed="false">
      <c r="A246" s="74"/>
      <c r="B246" s="74"/>
      <c r="C246" s="74"/>
      <c r="D246" s="74"/>
      <c r="E246" s="74"/>
      <c r="F246" s="21"/>
      <c r="G246" s="21"/>
      <c r="H246" s="21"/>
      <c r="I246" s="21"/>
      <c r="J246" s="21"/>
    </row>
    <row r="247" customFormat="false" ht="23.25" hidden="false" customHeight="false" outlineLevel="0" collapsed="false">
      <c r="A247" s="74"/>
      <c r="B247" s="74"/>
      <c r="C247" s="74"/>
      <c r="D247" s="74"/>
      <c r="E247" s="74"/>
      <c r="F247" s="21"/>
      <c r="G247" s="21"/>
      <c r="H247" s="21"/>
      <c r="I247" s="21"/>
      <c r="J247" s="21"/>
    </row>
    <row r="248" customFormat="false" ht="23.25" hidden="false" customHeight="false" outlineLevel="0" collapsed="false">
      <c r="A248" s="74"/>
      <c r="B248" s="74"/>
      <c r="C248" s="74"/>
      <c r="D248" s="74"/>
      <c r="E248" s="74"/>
      <c r="F248" s="21"/>
      <c r="G248" s="21"/>
      <c r="H248" s="21"/>
      <c r="I248" s="21"/>
      <c r="J248" s="21"/>
    </row>
    <row r="249" customFormat="false" ht="23.25" hidden="false" customHeight="false" outlineLevel="0" collapsed="false">
      <c r="A249" s="74"/>
      <c r="B249" s="74"/>
      <c r="C249" s="74"/>
      <c r="D249" s="74"/>
      <c r="E249" s="74"/>
      <c r="F249" s="21"/>
      <c r="G249" s="21"/>
      <c r="H249" s="21"/>
      <c r="I249" s="21"/>
      <c r="J249" s="21"/>
    </row>
    <row r="250" customFormat="false" ht="23.25" hidden="false" customHeight="false" outlineLevel="0" collapsed="false">
      <c r="A250" s="74"/>
      <c r="B250" s="74"/>
      <c r="C250" s="74"/>
      <c r="D250" s="74"/>
      <c r="E250" s="74"/>
      <c r="F250" s="21"/>
      <c r="G250" s="21"/>
      <c r="H250" s="21"/>
      <c r="I250" s="21"/>
      <c r="J250" s="21"/>
    </row>
    <row r="251" customFormat="false" ht="23.25" hidden="false" customHeight="false" outlineLevel="0" collapsed="false">
      <c r="A251" s="74"/>
      <c r="B251" s="74"/>
      <c r="C251" s="74"/>
      <c r="D251" s="74"/>
      <c r="E251" s="74"/>
      <c r="F251" s="21"/>
      <c r="G251" s="21"/>
      <c r="H251" s="21"/>
      <c r="I251" s="21"/>
      <c r="J251" s="21"/>
    </row>
    <row r="252" customFormat="false" ht="23.25" hidden="false" customHeight="false" outlineLevel="0" collapsed="false">
      <c r="A252" s="74"/>
      <c r="B252" s="74"/>
      <c r="C252" s="74"/>
      <c r="D252" s="74"/>
      <c r="E252" s="74"/>
      <c r="F252" s="21"/>
      <c r="G252" s="21"/>
      <c r="H252" s="21"/>
      <c r="I252" s="21"/>
      <c r="J252" s="21"/>
    </row>
    <row r="253" customFormat="false" ht="23.25" hidden="false" customHeight="false" outlineLevel="0" collapsed="false">
      <c r="A253" s="74"/>
      <c r="B253" s="74"/>
      <c r="C253" s="74"/>
      <c r="D253" s="74"/>
      <c r="E253" s="74"/>
      <c r="F253" s="21"/>
      <c r="G253" s="21"/>
      <c r="H253" s="21"/>
      <c r="I253" s="21"/>
      <c r="J253" s="21"/>
    </row>
    <row r="254" customFormat="false" ht="23.25" hidden="false" customHeight="false" outlineLevel="0" collapsed="false">
      <c r="A254" s="74"/>
      <c r="B254" s="74"/>
      <c r="C254" s="74"/>
      <c r="D254" s="74"/>
      <c r="E254" s="74"/>
      <c r="F254" s="21"/>
      <c r="G254" s="21"/>
      <c r="H254" s="21"/>
      <c r="I254" s="21"/>
      <c r="J254" s="21"/>
    </row>
    <row r="255" customFormat="false" ht="23.25" hidden="false" customHeight="false" outlineLevel="0" collapsed="false">
      <c r="A255" s="74"/>
      <c r="B255" s="74"/>
      <c r="C255" s="74"/>
      <c r="D255" s="74"/>
      <c r="E255" s="74"/>
      <c r="F255" s="21"/>
      <c r="G255" s="21"/>
      <c r="H255" s="21"/>
      <c r="I255" s="21"/>
      <c r="J255" s="21"/>
    </row>
    <row r="256" customFormat="false" ht="23.25" hidden="false" customHeight="false" outlineLevel="0" collapsed="false">
      <c r="A256" s="74"/>
      <c r="B256" s="74"/>
      <c r="C256" s="74"/>
      <c r="D256" s="74"/>
      <c r="E256" s="74"/>
      <c r="F256" s="21"/>
      <c r="G256" s="21"/>
      <c r="H256" s="21"/>
      <c r="I256" s="21"/>
      <c r="J256" s="21"/>
    </row>
    <row r="257" customFormat="false" ht="23.25" hidden="false" customHeight="false" outlineLevel="0" collapsed="false">
      <c r="A257" s="74"/>
      <c r="B257" s="74"/>
      <c r="C257" s="74"/>
      <c r="D257" s="74"/>
      <c r="E257" s="74"/>
      <c r="F257" s="21"/>
      <c r="G257" s="21"/>
      <c r="H257" s="21"/>
      <c r="I257" s="21"/>
      <c r="J257" s="21"/>
    </row>
    <row r="258" customFormat="false" ht="23.25" hidden="false" customHeight="false" outlineLevel="0" collapsed="false">
      <c r="A258" s="74"/>
      <c r="B258" s="74"/>
      <c r="C258" s="74"/>
      <c r="D258" s="74"/>
      <c r="E258" s="74"/>
      <c r="F258" s="21"/>
      <c r="G258" s="21"/>
      <c r="H258" s="21"/>
      <c r="I258" s="21"/>
      <c r="J258" s="21"/>
    </row>
    <row r="259" customFormat="false" ht="23.25" hidden="false" customHeight="false" outlineLevel="0" collapsed="false">
      <c r="A259" s="74"/>
      <c r="B259" s="74"/>
      <c r="C259" s="74"/>
      <c r="D259" s="74"/>
      <c r="E259" s="74"/>
      <c r="F259" s="21"/>
      <c r="G259" s="21"/>
      <c r="H259" s="21"/>
      <c r="I259" s="21"/>
      <c r="J259" s="21"/>
    </row>
    <row r="260" customFormat="false" ht="23.25" hidden="false" customHeight="false" outlineLevel="0" collapsed="false">
      <c r="A260" s="74"/>
      <c r="B260" s="74"/>
      <c r="C260" s="74"/>
      <c r="D260" s="74"/>
      <c r="E260" s="74"/>
      <c r="F260" s="21"/>
      <c r="G260" s="21"/>
      <c r="H260" s="21"/>
      <c r="I260" s="21"/>
      <c r="J260" s="21"/>
    </row>
    <row r="261" customFormat="false" ht="23.25" hidden="false" customHeight="false" outlineLevel="0" collapsed="false">
      <c r="A261" s="74"/>
      <c r="B261" s="74"/>
      <c r="C261" s="74"/>
      <c r="D261" s="74"/>
      <c r="E261" s="74"/>
      <c r="F261" s="21"/>
      <c r="G261" s="21"/>
      <c r="H261" s="21"/>
      <c r="I261" s="21"/>
      <c r="J261" s="21"/>
    </row>
    <row r="262" customFormat="false" ht="23.25" hidden="false" customHeight="false" outlineLevel="0" collapsed="false">
      <c r="A262" s="74"/>
      <c r="B262" s="74"/>
      <c r="C262" s="74"/>
      <c r="D262" s="74"/>
      <c r="E262" s="74"/>
      <c r="F262" s="21"/>
      <c r="G262" s="21"/>
      <c r="H262" s="21"/>
      <c r="I262" s="21"/>
      <c r="J262" s="21"/>
    </row>
    <row r="263" customFormat="false" ht="23.25" hidden="false" customHeight="false" outlineLevel="0" collapsed="false">
      <c r="A263" s="74"/>
      <c r="B263" s="74"/>
      <c r="C263" s="74"/>
      <c r="D263" s="74"/>
      <c r="E263" s="74"/>
      <c r="F263" s="21"/>
      <c r="G263" s="21"/>
      <c r="H263" s="21"/>
      <c r="I263" s="21"/>
      <c r="J263" s="21"/>
    </row>
    <row r="264" customFormat="false" ht="23.25" hidden="false" customHeight="false" outlineLevel="0" collapsed="false">
      <c r="A264" s="74"/>
      <c r="B264" s="74"/>
      <c r="C264" s="74"/>
      <c r="D264" s="74"/>
      <c r="E264" s="74"/>
      <c r="F264" s="21"/>
      <c r="G264" s="21"/>
      <c r="H264" s="21"/>
      <c r="I264" s="21"/>
      <c r="J264" s="21"/>
    </row>
    <row r="265" customFormat="false" ht="23.25" hidden="false" customHeight="false" outlineLevel="0" collapsed="false">
      <c r="A265" s="74"/>
      <c r="B265" s="74"/>
      <c r="C265" s="74"/>
      <c r="D265" s="74"/>
      <c r="E265" s="74"/>
      <c r="F265" s="21"/>
      <c r="G265" s="21"/>
      <c r="H265" s="21"/>
      <c r="I265" s="21"/>
      <c r="J265" s="21"/>
    </row>
    <row r="266" customFormat="false" ht="23.25" hidden="false" customHeight="false" outlineLevel="0" collapsed="false">
      <c r="A266" s="74"/>
      <c r="B266" s="74"/>
      <c r="C266" s="74"/>
      <c r="D266" s="74"/>
      <c r="E266" s="74"/>
      <c r="F266" s="21"/>
      <c r="G266" s="21"/>
      <c r="H266" s="21"/>
      <c r="I266" s="21"/>
      <c r="J266" s="21"/>
    </row>
    <row r="267" customFormat="false" ht="23.25" hidden="false" customHeight="false" outlineLevel="0" collapsed="false">
      <c r="A267" s="74"/>
      <c r="B267" s="74"/>
      <c r="C267" s="74"/>
      <c r="D267" s="74"/>
      <c r="E267" s="74"/>
      <c r="F267" s="21"/>
      <c r="G267" s="21"/>
      <c r="H267" s="21"/>
      <c r="I267" s="21"/>
      <c r="J267" s="21"/>
    </row>
    <row r="268" customFormat="false" ht="23.25" hidden="false" customHeight="false" outlineLevel="0" collapsed="false">
      <c r="A268" s="74"/>
      <c r="B268" s="74"/>
      <c r="C268" s="74"/>
      <c r="D268" s="74"/>
      <c r="E268" s="74"/>
      <c r="F268" s="21"/>
      <c r="G268" s="21"/>
      <c r="H268" s="21"/>
      <c r="I268" s="21"/>
      <c r="J268" s="21"/>
    </row>
    <row r="269" customFormat="false" ht="23.25" hidden="false" customHeight="false" outlineLevel="0" collapsed="false">
      <c r="A269" s="74"/>
      <c r="B269" s="74"/>
      <c r="C269" s="74"/>
      <c r="D269" s="74"/>
      <c r="E269" s="74"/>
      <c r="F269" s="21"/>
      <c r="G269" s="21"/>
      <c r="H269" s="21"/>
      <c r="I269" s="21"/>
      <c r="J269" s="21"/>
    </row>
    <row r="270" customFormat="false" ht="23.25" hidden="false" customHeight="false" outlineLevel="0" collapsed="false">
      <c r="A270" s="74"/>
      <c r="B270" s="74"/>
      <c r="C270" s="74"/>
      <c r="D270" s="74"/>
      <c r="E270" s="74"/>
      <c r="F270" s="21"/>
      <c r="G270" s="21"/>
      <c r="H270" s="21"/>
      <c r="I270" s="21"/>
      <c r="J270" s="21"/>
    </row>
    <row r="271" customFormat="false" ht="23.25" hidden="false" customHeight="false" outlineLevel="0" collapsed="false">
      <c r="A271" s="74"/>
      <c r="B271" s="74"/>
      <c r="C271" s="74"/>
      <c r="D271" s="74"/>
      <c r="E271" s="74"/>
      <c r="F271" s="21"/>
      <c r="G271" s="21"/>
      <c r="H271" s="21"/>
      <c r="I271" s="21"/>
      <c r="J271" s="21"/>
    </row>
    <row r="272" customFormat="false" ht="23.25" hidden="false" customHeight="false" outlineLevel="0" collapsed="false">
      <c r="A272" s="74"/>
      <c r="B272" s="74"/>
      <c r="C272" s="74"/>
      <c r="D272" s="74"/>
      <c r="E272" s="74"/>
      <c r="F272" s="21"/>
      <c r="G272" s="21"/>
      <c r="H272" s="21"/>
      <c r="I272" s="21"/>
      <c r="J272" s="21"/>
    </row>
    <row r="273" customFormat="false" ht="23.25" hidden="false" customHeight="false" outlineLevel="0" collapsed="false">
      <c r="A273" s="74"/>
      <c r="B273" s="74"/>
      <c r="C273" s="74"/>
      <c r="D273" s="74"/>
      <c r="E273" s="74"/>
      <c r="F273" s="21"/>
      <c r="G273" s="21"/>
      <c r="H273" s="21"/>
      <c r="I273" s="21"/>
      <c r="J273" s="21"/>
    </row>
    <row r="274" customFormat="false" ht="23.25" hidden="false" customHeight="false" outlineLevel="0" collapsed="false">
      <c r="A274" s="74"/>
      <c r="B274" s="74"/>
      <c r="C274" s="74"/>
      <c r="D274" s="74"/>
      <c r="E274" s="74"/>
      <c r="F274" s="21"/>
      <c r="G274" s="21"/>
      <c r="H274" s="21"/>
      <c r="I274" s="21"/>
      <c r="J274" s="21"/>
    </row>
    <row r="275" customFormat="false" ht="23.25" hidden="false" customHeight="false" outlineLevel="0" collapsed="false">
      <c r="A275" s="74"/>
      <c r="B275" s="74"/>
      <c r="C275" s="74"/>
      <c r="D275" s="74"/>
      <c r="E275" s="74"/>
      <c r="F275" s="21"/>
      <c r="G275" s="21"/>
      <c r="H275" s="21"/>
      <c r="I275" s="21"/>
      <c r="J275" s="21"/>
    </row>
    <row r="276" customFormat="false" ht="23.25" hidden="false" customHeight="false" outlineLevel="0" collapsed="false">
      <c r="A276" s="74"/>
      <c r="B276" s="74"/>
      <c r="C276" s="74"/>
      <c r="D276" s="74"/>
      <c r="E276" s="74"/>
      <c r="F276" s="21"/>
      <c r="G276" s="21"/>
      <c r="H276" s="21"/>
      <c r="I276" s="21"/>
      <c r="J276" s="21"/>
    </row>
    <row r="277" customFormat="false" ht="23.25" hidden="false" customHeight="false" outlineLevel="0" collapsed="false">
      <c r="A277" s="74"/>
      <c r="B277" s="74"/>
      <c r="C277" s="74"/>
      <c r="D277" s="74"/>
      <c r="E277" s="74"/>
      <c r="F277" s="21"/>
      <c r="G277" s="21"/>
      <c r="H277" s="21"/>
      <c r="I277" s="21"/>
      <c r="J277" s="21"/>
    </row>
    <row r="278" customFormat="false" ht="23.25" hidden="false" customHeight="false" outlineLevel="0" collapsed="false">
      <c r="A278" s="74"/>
      <c r="B278" s="74"/>
      <c r="C278" s="74"/>
      <c r="D278" s="74"/>
      <c r="E278" s="74"/>
      <c r="F278" s="21"/>
      <c r="G278" s="21"/>
      <c r="H278" s="21"/>
      <c r="I278" s="21"/>
      <c r="J278" s="21"/>
    </row>
    <row r="279" customFormat="false" ht="23.25" hidden="false" customHeight="false" outlineLevel="0" collapsed="false">
      <c r="A279" s="74"/>
      <c r="B279" s="74"/>
      <c r="C279" s="74"/>
      <c r="D279" s="74"/>
      <c r="E279" s="74"/>
      <c r="F279" s="21"/>
      <c r="G279" s="21"/>
      <c r="H279" s="21"/>
      <c r="I279" s="21"/>
      <c r="J279" s="21"/>
    </row>
    <row r="280" customFormat="false" ht="23.25" hidden="false" customHeight="false" outlineLevel="0" collapsed="false">
      <c r="A280" s="74"/>
      <c r="B280" s="74"/>
      <c r="C280" s="74"/>
      <c r="D280" s="74"/>
      <c r="E280" s="74"/>
      <c r="F280" s="21"/>
      <c r="G280" s="21"/>
      <c r="H280" s="21"/>
      <c r="I280" s="21"/>
      <c r="J280" s="21"/>
    </row>
    <row r="281" customFormat="false" ht="23.25" hidden="false" customHeight="false" outlineLevel="0" collapsed="false">
      <c r="A281" s="74"/>
      <c r="B281" s="74"/>
      <c r="C281" s="74"/>
      <c r="D281" s="74"/>
      <c r="E281" s="74"/>
      <c r="F281" s="21"/>
      <c r="G281" s="21"/>
      <c r="H281" s="21"/>
      <c r="I281" s="21"/>
      <c r="J281" s="21"/>
    </row>
    <row r="282" customFormat="false" ht="23.25" hidden="false" customHeight="false" outlineLevel="0" collapsed="false">
      <c r="A282" s="74"/>
      <c r="B282" s="74"/>
      <c r="C282" s="74"/>
      <c r="D282" s="74"/>
      <c r="E282" s="74"/>
      <c r="F282" s="21"/>
      <c r="G282" s="21"/>
      <c r="H282" s="21"/>
      <c r="I282" s="21"/>
      <c r="J282" s="21"/>
    </row>
    <row r="283" customFormat="false" ht="23.25" hidden="false" customHeight="false" outlineLevel="0" collapsed="false">
      <c r="A283" s="74"/>
      <c r="B283" s="74"/>
      <c r="C283" s="74"/>
      <c r="D283" s="74"/>
      <c r="E283" s="74"/>
      <c r="F283" s="21"/>
      <c r="G283" s="21"/>
      <c r="H283" s="21"/>
      <c r="I283" s="21"/>
      <c r="J283" s="21"/>
    </row>
    <row r="284" customFormat="false" ht="23.25" hidden="false" customHeight="false" outlineLevel="0" collapsed="false">
      <c r="A284" s="74"/>
      <c r="B284" s="74"/>
      <c r="C284" s="74"/>
      <c r="D284" s="74"/>
      <c r="E284" s="74"/>
      <c r="F284" s="21"/>
      <c r="G284" s="21"/>
      <c r="H284" s="21"/>
      <c r="I284" s="21"/>
      <c r="J284" s="21"/>
    </row>
    <row r="285" customFormat="false" ht="23.25" hidden="false" customHeight="false" outlineLevel="0" collapsed="false">
      <c r="A285" s="74"/>
      <c r="B285" s="74"/>
      <c r="C285" s="74"/>
      <c r="D285" s="74"/>
      <c r="E285" s="74"/>
      <c r="F285" s="21"/>
      <c r="G285" s="21"/>
      <c r="H285" s="21"/>
      <c r="I285" s="21"/>
      <c r="J285" s="21"/>
    </row>
    <row r="286" customFormat="false" ht="23.25" hidden="false" customHeight="false" outlineLevel="0" collapsed="false">
      <c r="A286" s="74"/>
      <c r="B286" s="74"/>
      <c r="C286" s="74"/>
      <c r="D286" s="74"/>
      <c r="E286" s="74"/>
      <c r="F286" s="21"/>
      <c r="G286" s="21"/>
      <c r="H286" s="21"/>
      <c r="I286" s="21"/>
      <c r="J286" s="21"/>
    </row>
    <row r="287" customFormat="false" ht="23.25" hidden="false" customHeight="false" outlineLevel="0" collapsed="false">
      <c r="A287" s="74"/>
      <c r="B287" s="74"/>
      <c r="C287" s="74"/>
      <c r="D287" s="74"/>
      <c r="E287" s="74"/>
      <c r="F287" s="21"/>
      <c r="G287" s="21"/>
      <c r="H287" s="21"/>
      <c r="I287" s="21"/>
      <c r="J287" s="21"/>
    </row>
    <row r="288" customFormat="false" ht="23.25" hidden="false" customHeight="false" outlineLevel="0" collapsed="false">
      <c r="A288" s="74"/>
      <c r="B288" s="74"/>
      <c r="C288" s="74"/>
      <c r="D288" s="74"/>
      <c r="E288" s="74"/>
      <c r="F288" s="21"/>
      <c r="G288" s="21"/>
      <c r="H288" s="21"/>
      <c r="I288" s="21"/>
      <c r="J288" s="21"/>
    </row>
    <row r="289" customFormat="false" ht="23.25" hidden="false" customHeight="false" outlineLevel="0" collapsed="false">
      <c r="A289" s="74"/>
      <c r="B289" s="74"/>
      <c r="C289" s="74"/>
      <c r="D289" s="74"/>
      <c r="E289" s="74"/>
      <c r="F289" s="21"/>
      <c r="G289" s="21"/>
      <c r="H289" s="21"/>
      <c r="I289" s="21"/>
      <c r="J289" s="21"/>
    </row>
    <row r="290" customFormat="false" ht="23.25" hidden="false" customHeight="false" outlineLevel="0" collapsed="false">
      <c r="A290" s="74"/>
      <c r="B290" s="74"/>
      <c r="C290" s="74"/>
      <c r="D290" s="74"/>
      <c r="E290" s="74"/>
      <c r="F290" s="21"/>
      <c r="G290" s="21"/>
      <c r="H290" s="21"/>
      <c r="I290" s="21"/>
      <c r="J290" s="21"/>
    </row>
    <row r="291" customFormat="false" ht="23.25" hidden="false" customHeight="false" outlineLevel="0" collapsed="false">
      <c r="A291" s="74"/>
      <c r="B291" s="74"/>
      <c r="C291" s="74"/>
      <c r="D291" s="74"/>
      <c r="E291" s="74"/>
      <c r="F291" s="21"/>
      <c r="G291" s="21"/>
      <c r="H291" s="21"/>
      <c r="I291" s="21"/>
      <c r="J291" s="21"/>
    </row>
    <row r="292" customFormat="false" ht="23.25" hidden="false" customHeight="false" outlineLevel="0" collapsed="false">
      <c r="A292" s="74"/>
      <c r="B292" s="74"/>
      <c r="C292" s="74"/>
      <c r="D292" s="74"/>
      <c r="E292" s="74"/>
      <c r="F292" s="21"/>
      <c r="G292" s="21"/>
      <c r="H292" s="21"/>
      <c r="I292" s="21"/>
      <c r="J292" s="21"/>
    </row>
    <row r="293" customFormat="false" ht="23.2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</row>
    <row r="294" customFormat="false" ht="23.2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</row>
    <row r="295" customFormat="false" ht="23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</row>
    <row r="296" customFormat="false" ht="23.2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</row>
    <row r="297" customFormat="false" ht="23.2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</row>
    <row r="298" customFormat="false" ht="23.2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</row>
    <row r="299" customFormat="false" ht="23.2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</row>
    <row r="300" customFormat="false" ht="23.2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</row>
    <row r="301" customFormat="false" ht="23.2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</row>
    <row r="302" customFormat="false" ht="23.2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</row>
    <row r="303" customFormat="false" ht="23.2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</row>
    <row r="304" customFormat="false" ht="23.2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</row>
    <row r="305" customFormat="false" ht="23.2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</row>
    <row r="306" customFormat="false" ht="23.2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</row>
    <row r="307" customFormat="false" ht="23.2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</row>
    <row r="308" customFormat="false" ht="23.2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</row>
    <row r="309" customFormat="false" ht="23.2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</row>
    <row r="310" customFormat="false" ht="23.2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</row>
    <row r="311" customFormat="false" ht="23.2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</row>
    <row r="312" customFormat="false" ht="23.2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</row>
    <row r="313" customFormat="false" ht="23.2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</row>
    <row r="314" customFormat="false" ht="23.2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</row>
    <row r="315" customFormat="false" ht="23.2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</row>
    <row r="316" customFormat="false" ht="23.2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</row>
    <row r="317" customFormat="false" ht="23.2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</row>
    <row r="318" customFormat="false" ht="23.2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</row>
    <row r="319" customFormat="false" ht="23.2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</row>
    <row r="320" customFormat="false" ht="23.2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</row>
    <row r="321" customFormat="false" ht="23.2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</row>
    <row r="322" customFormat="false" ht="23.2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</row>
    <row r="323" customFormat="false" ht="23.2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</row>
    <row r="324" customFormat="false" ht="23.2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</row>
    <row r="325" customFormat="false" ht="23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</row>
    <row r="326" customFormat="false" ht="23.2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</row>
    <row r="327" customFormat="false" ht="23.2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</row>
    <row r="328" customFormat="false" ht="23.2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</row>
    <row r="329" customFormat="false" ht="23.2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</row>
    <row r="330" customFormat="false" ht="23.2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</row>
    <row r="331" customFormat="false" ht="23.2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</row>
    <row r="332" customFormat="false" ht="23.2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</row>
    <row r="333" customFormat="false" ht="23.2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</row>
    <row r="334" customFormat="false" ht="23.2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</row>
    <row r="335" customFormat="false" ht="23.2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</row>
    <row r="336" customFormat="false" ht="23.2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</row>
    <row r="337" customFormat="false" ht="23.2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</row>
    <row r="338" customFormat="false" ht="23.2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</row>
    <row r="339" customFormat="false" ht="23.2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</row>
    <row r="340" customFormat="false" ht="23.2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</row>
    <row r="341" customFormat="false" ht="23.2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</row>
    <row r="342" customFormat="false" ht="23.2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</row>
    <row r="343" customFormat="false" ht="23.2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</row>
    <row r="344" customFormat="false" ht="23.2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</row>
    <row r="345" customFormat="false" ht="23.2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</row>
    <row r="346" customFormat="false" ht="23.2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</row>
    <row r="347" customFormat="false" ht="23.2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</row>
    <row r="348" customFormat="false" ht="23.2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</row>
    <row r="349" customFormat="false" ht="23.2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</row>
    <row r="350" customFormat="false" ht="23.2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</row>
    <row r="351" customFormat="false" ht="23.2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</row>
    <row r="352" customFormat="false" ht="23.2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</row>
    <row r="353" customFormat="false" ht="23.2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</row>
    <row r="354" customFormat="false" ht="23.2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</row>
    <row r="355" customFormat="false" ht="23.2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</row>
    <row r="356" customFormat="false" ht="23.2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</row>
    <row r="357" customFormat="false" ht="23.2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</row>
    <row r="358" customFormat="false" ht="23.2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</row>
    <row r="359" customFormat="false" ht="23.2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</row>
    <row r="360" customFormat="false" ht="23.2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</row>
    <row r="361" customFormat="false" ht="23.2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</row>
    <row r="362" customFormat="false" ht="23.2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</row>
    <row r="363" customFormat="false" ht="23.2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</row>
    <row r="364" customFormat="false" ht="23.2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</row>
    <row r="365" customFormat="false" ht="23.2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</row>
    <row r="366" customFormat="false" ht="23.2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</row>
    <row r="367" customFormat="false" ht="23.2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</row>
    <row r="368" customFormat="false" ht="23.2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</row>
    <row r="369" customFormat="false" ht="23.2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</row>
    <row r="370" customFormat="false" ht="23.2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</row>
    <row r="371" customFormat="false" ht="23.2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</row>
    <row r="372" customFormat="false" ht="23.2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</row>
    <row r="373" customFormat="false" ht="23.2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</row>
    <row r="374" customFormat="false" ht="23.2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</row>
    <row r="375" customFormat="false" ht="23.2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</row>
    <row r="376" customFormat="false" ht="23.2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</row>
    <row r="377" customFormat="false" ht="23.2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</row>
    <row r="378" customFormat="false" ht="23.2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</row>
    <row r="379" customFormat="false" ht="23.2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</row>
    <row r="380" customFormat="false" ht="23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</row>
    <row r="381" customFormat="false" ht="23.2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</row>
    <row r="382" customFormat="false" ht="23.2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</row>
    <row r="383" customFormat="false" ht="23.2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</row>
    <row r="384" customFormat="false" ht="23.2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</row>
    <row r="385" customFormat="false" ht="23.2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</row>
    <row r="386" customFormat="false" ht="23.2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</row>
    <row r="387" customFormat="false" ht="23.2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</row>
    <row r="388" customFormat="false" ht="23.2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</row>
    <row r="389" customFormat="false" ht="23.2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</row>
    <row r="390" customFormat="false" ht="23.2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</row>
    <row r="391" customFormat="false" ht="23.2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</row>
    <row r="392" customFormat="false" ht="23.2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</row>
    <row r="393" customFormat="false" ht="23.2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</row>
    <row r="394" customFormat="false" ht="23.2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</row>
    <row r="395" customFormat="false" ht="23.2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</row>
    <row r="396" customFormat="false" ht="23.2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</row>
    <row r="397" customFormat="false" ht="23.2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</row>
    <row r="398" customFormat="false" ht="23.2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</row>
    <row r="399" customFormat="false" ht="23.2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</row>
    <row r="400" customFormat="false" ht="23.2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</row>
    <row r="401" customFormat="false" ht="23.2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</row>
    <row r="402" customFormat="false" ht="23.2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</row>
    <row r="403" customFormat="false" ht="23.2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</row>
    <row r="404" customFormat="false" ht="23.2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</row>
    <row r="405" customFormat="false" ht="23.2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</row>
    <row r="406" customFormat="false" ht="23.2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</row>
    <row r="407" customFormat="false" ht="23.2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</row>
    <row r="408" customFormat="false" ht="23.2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</row>
    <row r="409" customFormat="false" ht="23.2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</row>
    <row r="410" customFormat="false" ht="23.2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</row>
    <row r="411" customFormat="false" ht="23.2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</row>
    <row r="412" customFormat="false" ht="23.2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</row>
    <row r="413" customFormat="false" ht="23.2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</row>
    <row r="414" customFormat="false" ht="23.2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</row>
    <row r="415" customFormat="false" ht="23.2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</row>
    <row r="416" customFormat="false" ht="23.2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</row>
    <row r="417" customFormat="false" ht="23.2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</row>
    <row r="418" customFormat="false" ht="23.2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</row>
    <row r="419" customFormat="false" ht="23.2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</row>
    <row r="420" customFormat="false" ht="23.2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</row>
    <row r="421" customFormat="false" ht="23.2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</row>
    <row r="422" customFormat="false" ht="23.2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</row>
    <row r="423" customFormat="false" ht="23.2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</row>
    <row r="424" customFormat="false" ht="23.2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</row>
    <row r="425" customFormat="false" ht="23.2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</row>
    <row r="426" customFormat="false" ht="23.2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</row>
    <row r="427" customFormat="false" ht="23.2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</row>
    <row r="428" customFormat="false" ht="23.2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</row>
    <row r="429" customFormat="false" ht="23.2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</row>
    <row r="430" customFormat="false" ht="23.2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</row>
    <row r="431" customFormat="false" ht="23.2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</row>
    <row r="432" customFormat="false" ht="23.2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</row>
    <row r="433" customFormat="false" ht="23.2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</row>
    <row r="434" customFormat="false" ht="23.2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</row>
    <row r="435" customFormat="false" ht="23.2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</row>
    <row r="436" customFormat="false" ht="23.2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</row>
    <row r="437" customFormat="false" ht="23.2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</row>
    <row r="438" customFormat="false" ht="23.2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</row>
    <row r="439" customFormat="false" ht="23.2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</row>
    <row r="440" customFormat="false" ht="23.2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</row>
    <row r="441" customFormat="false" ht="23.2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</row>
    <row r="442" customFormat="false" ht="23.2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</row>
    <row r="443" customFormat="false" ht="23.2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</row>
    <row r="444" customFormat="false" ht="23.2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</row>
    <row r="445" customFormat="false" ht="23.2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</row>
    <row r="446" customFormat="false" ht="23.2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</row>
    <row r="447" customFormat="false" ht="23.2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</row>
    <row r="448" customFormat="false" ht="23.2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</row>
    <row r="449" customFormat="false" ht="23.2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</row>
    <row r="450" customFormat="false" ht="23.2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</row>
    <row r="451" customFormat="false" ht="23.2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</row>
    <row r="452" customFormat="false" ht="23.2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</row>
    <row r="453" customFormat="false" ht="23.2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</row>
    <row r="454" customFormat="false" ht="23.2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</row>
    <row r="455" customFormat="false" ht="23.2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</row>
    <row r="456" customFormat="false" ht="23.2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</row>
    <row r="457" customFormat="false" ht="23.2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</row>
    <row r="458" customFormat="false" ht="23.2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</row>
    <row r="459" customFormat="false" ht="23.2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</row>
    <row r="460" customFormat="false" ht="23.2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</row>
    <row r="461" customFormat="false" ht="23.2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</row>
    <row r="462" customFormat="false" ht="23.2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</row>
    <row r="463" customFormat="false" ht="23.2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</row>
    <row r="464" customFormat="false" ht="23.2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</row>
    <row r="465" customFormat="false" ht="23.2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</row>
    <row r="466" customFormat="false" ht="23.2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</row>
    <row r="467" customFormat="false" ht="23.2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</row>
    <row r="468" customFormat="false" ht="23.2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</row>
    <row r="469" customFormat="false" ht="23.2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</row>
    <row r="470" customFormat="false" ht="23.2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</row>
    <row r="471" customFormat="false" ht="23.2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</row>
    <row r="472" customFormat="false" ht="23.2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</row>
    <row r="473" customFormat="false" ht="23.2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</row>
    <row r="474" customFormat="false" ht="23.2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</row>
    <row r="475" customFormat="false" ht="23.2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</row>
    <row r="476" customFormat="false" ht="23.2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</row>
    <row r="477" customFormat="false" ht="23.2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</row>
    <row r="478" customFormat="false" ht="23.2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</row>
    <row r="479" customFormat="false" ht="23.2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</row>
    <row r="480" customFormat="false" ht="23.2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</row>
    <row r="481" customFormat="false" ht="23.2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</row>
    <row r="482" customFormat="false" ht="23.2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</row>
    <row r="483" customFormat="false" ht="23.2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</row>
    <row r="484" customFormat="false" ht="23.2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</row>
    <row r="485" customFormat="false" ht="23.2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</row>
    <row r="486" customFormat="false" ht="23.2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</row>
    <row r="487" customFormat="false" ht="23.2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</row>
    <row r="488" customFormat="false" ht="23.2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</row>
    <row r="489" customFormat="false" ht="23.2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</row>
    <row r="490" customFormat="false" ht="23.2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</row>
    <row r="491" customFormat="false" ht="23.2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</row>
    <row r="492" customFormat="false" ht="23.2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</row>
    <row r="493" customFormat="false" ht="23.2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</row>
    <row r="494" customFormat="false" ht="23.2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</row>
    <row r="495" customFormat="false" ht="23.2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</row>
    <row r="496" customFormat="false" ht="23.2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</row>
    <row r="497" customFormat="false" ht="23.2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</row>
    <row r="498" customFormat="false" ht="23.2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</row>
    <row r="499" customFormat="false" ht="23.2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</row>
    <row r="500" customFormat="false" ht="23.2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</row>
    <row r="501" customFormat="false" ht="23.2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</row>
    <row r="502" customFormat="false" ht="23.2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</row>
    <row r="503" customFormat="false" ht="23.2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</row>
    <row r="504" customFormat="false" ht="23.2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</row>
    <row r="505" customFormat="false" ht="23.2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</row>
    <row r="506" customFormat="false" ht="23.2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</row>
    <row r="507" customFormat="false" ht="23.2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</row>
    <row r="508" customFormat="false" ht="23.2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</row>
    <row r="509" customFormat="false" ht="23.2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</row>
    <row r="510" customFormat="false" ht="23.2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</row>
    <row r="511" customFormat="false" ht="23.2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</row>
    <row r="512" customFormat="false" ht="23.2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</row>
    <row r="513" customFormat="false" ht="23.2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</row>
    <row r="514" customFormat="false" ht="23.2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</row>
    <row r="515" customFormat="false" ht="23.2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</row>
    <row r="516" customFormat="false" ht="23.2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</row>
    <row r="517" customFormat="false" ht="23.2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</row>
    <row r="518" customFormat="false" ht="23.2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</row>
    <row r="519" customFormat="false" ht="23.2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</row>
    <row r="520" customFormat="false" ht="23.2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</row>
    <row r="521" customFormat="false" ht="23.2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</row>
    <row r="522" customFormat="false" ht="23.2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</row>
    <row r="523" customFormat="false" ht="23.2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</row>
    <row r="524" customFormat="false" ht="23.2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</row>
    <row r="525" customFormat="false" ht="23.2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</row>
    <row r="526" customFormat="false" ht="23.2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</row>
    <row r="527" customFormat="false" ht="23.2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</row>
    <row r="528" customFormat="false" ht="23.2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</row>
    <row r="529" customFormat="false" ht="23.2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</row>
    <row r="530" customFormat="false" ht="23.2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</row>
    <row r="531" customFormat="false" ht="23.2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</row>
    <row r="532" customFormat="false" ht="23.2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</row>
    <row r="533" customFormat="false" ht="23.2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</row>
    <row r="534" customFormat="false" ht="23.2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</row>
    <row r="535" customFormat="false" ht="23.2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</row>
    <row r="536" customFormat="false" ht="23.2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</row>
    <row r="537" customFormat="false" ht="23.2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</row>
    <row r="538" customFormat="false" ht="23.2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</row>
    <row r="539" customFormat="false" ht="23.2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</row>
    <row r="540" customFormat="false" ht="23.2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</row>
    <row r="541" customFormat="false" ht="23.2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</row>
    <row r="542" customFormat="false" ht="23.2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</row>
    <row r="543" customFormat="false" ht="23.2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</row>
    <row r="544" customFormat="false" ht="23.2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</row>
    <row r="545" customFormat="false" ht="23.2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</row>
    <row r="546" customFormat="false" ht="23.2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</row>
    <row r="547" customFormat="false" ht="23.2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</row>
    <row r="548" customFormat="false" ht="23.2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</row>
    <row r="549" customFormat="false" ht="23.2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</row>
    <row r="550" customFormat="false" ht="23.2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</row>
    <row r="551" customFormat="false" ht="23.2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</row>
    <row r="552" customFormat="false" ht="23.2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</row>
    <row r="553" customFormat="false" ht="23.2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</row>
    <row r="554" customFormat="false" ht="23.2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</row>
    <row r="555" customFormat="false" ht="23.2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</row>
    <row r="556" customFormat="false" ht="23.2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</row>
    <row r="557" customFormat="false" ht="23.2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</row>
    <row r="558" customFormat="false" ht="23.2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</row>
    <row r="559" customFormat="false" ht="23.2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</row>
    <row r="560" customFormat="false" ht="23.2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</row>
    <row r="561" customFormat="false" ht="23.2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</row>
    <row r="562" customFormat="false" ht="23.2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</row>
    <row r="563" customFormat="false" ht="23.2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</row>
    <row r="564" customFormat="false" ht="23.2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</row>
    <row r="565" customFormat="false" ht="23.2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</row>
    <row r="566" customFormat="false" ht="23.2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</row>
    <row r="567" customFormat="false" ht="23.2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</row>
    <row r="568" customFormat="false" ht="23.2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</row>
    <row r="569" customFormat="false" ht="23.2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</row>
    <row r="570" customFormat="false" ht="23.2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</row>
    <row r="571" customFormat="false" ht="23.2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</row>
    <row r="572" customFormat="false" ht="23.2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</row>
    <row r="573" customFormat="false" ht="23.2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</row>
    <row r="574" customFormat="false" ht="23.2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</row>
    <row r="575" customFormat="false" ht="23.2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</row>
    <row r="576" customFormat="false" ht="23.2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</row>
    <row r="577" customFormat="false" ht="23.2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</row>
    <row r="578" customFormat="false" ht="23.2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</row>
    <row r="579" customFormat="false" ht="23.2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</row>
    <row r="580" customFormat="false" ht="23.2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</row>
    <row r="581" customFormat="false" ht="23.2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</row>
    <row r="582" customFormat="false" ht="23.2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</row>
    <row r="583" customFormat="false" ht="23.2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</row>
    <row r="584" customFormat="false" ht="23.2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</row>
    <row r="585" customFormat="false" ht="23.2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</row>
    <row r="586" customFormat="false" ht="23.2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</row>
    <row r="587" customFormat="false" ht="23.2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</row>
    <row r="588" customFormat="false" ht="23.2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</row>
    <row r="589" customFormat="false" ht="23.2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</row>
    <row r="590" customFormat="false" ht="23.2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</row>
    <row r="591" customFormat="false" ht="23.2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</row>
    <row r="592" customFormat="false" ht="23.2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</row>
    <row r="593" customFormat="false" ht="23.2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</row>
    <row r="594" customFormat="false" ht="23.2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</row>
    <row r="595" customFormat="false" ht="23.2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</row>
    <row r="596" customFormat="false" ht="23.2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</row>
    <row r="597" customFormat="false" ht="23.2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</row>
    <row r="598" customFormat="false" ht="23.2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</row>
    <row r="599" customFormat="false" ht="23.2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</row>
    <row r="600" customFormat="false" ht="23.2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</row>
    <row r="601" customFormat="false" ht="23.2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</row>
    <row r="602" customFormat="false" ht="23.2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</row>
    <row r="603" customFormat="false" ht="23.2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</row>
    <row r="604" customFormat="false" ht="23.2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</row>
    <row r="605" customFormat="false" ht="23.2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</row>
    <row r="606" customFormat="false" ht="23.2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</row>
    <row r="607" customFormat="false" ht="23.2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</row>
    <row r="608" customFormat="false" ht="23.2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</row>
    <row r="609" customFormat="false" ht="23.2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</row>
    <row r="610" customFormat="false" ht="23.2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</row>
    <row r="611" customFormat="false" ht="23.2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</row>
    <row r="612" customFormat="false" ht="23.2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</row>
    <row r="613" customFormat="false" ht="23.2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</row>
    <row r="614" customFormat="false" ht="23.2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</row>
    <row r="615" customFormat="false" ht="23.2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</row>
    <row r="616" customFormat="false" ht="23.2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</row>
    <row r="617" customFormat="false" ht="23.2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</row>
    <row r="618" customFormat="false" ht="23.2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</row>
    <row r="619" customFormat="false" ht="23.2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</row>
    <row r="620" customFormat="false" ht="23.2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</row>
    <row r="621" customFormat="false" ht="23.2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</row>
    <row r="622" customFormat="false" ht="23.2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</row>
    <row r="623" customFormat="false" ht="23.2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</row>
    <row r="624" customFormat="false" ht="23.2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</row>
    <row r="625" customFormat="false" ht="23.2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</row>
    <row r="626" customFormat="false" ht="23.2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</row>
    <row r="627" customFormat="false" ht="23.2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</row>
    <row r="628" customFormat="false" ht="23.2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</row>
    <row r="629" customFormat="false" ht="23.2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</row>
    <row r="630" customFormat="false" ht="23.2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</row>
    <row r="631" customFormat="false" ht="23.2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</row>
    <row r="632" customFormat="false" ht="23.2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</row>
    <row r="633" customFormat="false" ht="23.2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</row>
    <row r="634" customFormat="false" ht="23.2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</row>
    <row r="635" customFormat="false" ht="23.2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</row>
    <row r="636" customFormat="false" ht="23.2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</row>
    <row r="637" customFormat="false" ht="23.2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</row>
    <row r="638" customFormat="false" ht="23.2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</row>
    <row r="639" customFormat="false" ht="23.2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</row>
    <row r="640" customFormat="false" ht="23.2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</row>
    <row r="641" customFormat="false" ht="23.2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</row>
    <row r="642" customFormat="false" ht="23.2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</row>
    <row r="643" customFormat="false" ht="23.2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</row>
    <row r="644" customFormat="false" ht="23.2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</row>
    <row r="645" customFormat="false" ht="23.2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</row>
    <row r="646" customFormat="false" ht="23.2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</row>
    <row r="647" customFormat="false" ht="23.2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</row>
    <row r="648" customFormat="false" ht="23.2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</row>
    <row r="649" customFormat="false" ht="23.2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</row>
    <row r="650" customFormat="false" ht="23.2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</row>
    <row r="651" customFormat="false" ht="23.2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</row>
    <row r="652" customFormat="false" ht="23.2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</row>
    <row r="653" customFormat="false" ht="23.2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</row>
    <row r="654" customFormat="false" ht="23.2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</row>
    <row r="655" customFormat="false" ht="23.2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</row>
    <row r="656" customFormat="false" ht="23.2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</row>
    <row r="657" customFormat="false" ht="23.2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</row>
    <row r="658" customFormat="false" ht="23.2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</row>
    <row r="659" customFormat="false" ht="23.2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</row>
    <row r="660" customFormat="false" ht="23.2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</row>
    <row r="661" customFormat="false" ht="23.2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</row>
    <row r="662" customFormat="false" ht="23.2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</row>
    <row r="663" customFormat="false" ht="23.2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</row>
    <row r="664" customFormat="false" ht="23.2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</row>
    <row r="665" customFormat="false" ht="23.2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</row>
    <row r="666" customFormat="false" ht="23.2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</row>
    <row r="667" customFormat="false" ht="23.2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</row>
    <row r="668" customFormat="false" ht="23.2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</row>
    <row r="669" customFormat="false" ht="23.2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</row>
    <row r="670" customFormat="false" ht="23.2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</row>
    <row r="671" customFormat="false" ht="23.2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</row>
    <row r="672" customFormat="false" ht="23.2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</row>
    <row r="673" customFormat="false" ht="23.2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</row>
    <row r="674" customFormat="false" ht="23.2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</row>
    <row r="675" customFormat="false" ht="23.2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</row>
    <row r="676" customFormat="false" ht="23.2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</row>
    <row r="677" customFormat="false" ht="23.2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</row>
    <row r="678" customFormat="false" ht="23.2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</row>
    <row r="679" customFormat="false" ht="23.2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</row>
    <row r="680" customFormat="false" ht="23.2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</row>
    <row r="681" customFormat="false" ht="23.2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</row>
    <row r="682" customFormat="false" ht="23.2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</row>
    <row r="683" customFormat="false" ht="23.2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</row>
    <row r="684" customFormat="false" ht="23.2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</row>
    <row r="685" customFormat="false" ht="23.2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</row>
    <row r="686" customFormat="false" ht="23.2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</row>
    <row r="687" customFormat="false" ht="23.2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</row>
    <row r="688" customFormat="false" ht="23.2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</row>
    <row r="689" customFormat="false" ht="23.2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</row>
    <row r="690" customFormat="false" ht="23.2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</row>
    <row r="691" customFormat="false" ht="23.2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</row>
    <row r="692" customFormat="false" ht="23.2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</row>
    <row r="693" customFormat="false" ht="23.2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</row>
    <row r="694" customFormat="false" ht="23.2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</row>
    <row r="695" customFormat="false" ht="23.2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</row>
    <row r="696" customFormat="false" ht="23.2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</row>
    <row r="697" customFormat="false" ht="23.2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</row>
    <row r="698" customFormat="false" ht="23.2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</row>
    <row r="699" customFormat="false" ht="23.2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</row>
    <row r="700" customFormat="false" ht="23.2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</row>
    <row r="701" customFormat="false" ht="23.2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</row>
    <row r="702" customFormat="false" ht="23.2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</row>
    <row r="703" customFormat="false" ht="23.2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</row>
    <row r="704" customFormat="false" ht="23.2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</row>
    <row r="705" customFormat="false" ht="23.2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</row>
    <row r="706" customFormat="false" ht="23.2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</row>
    <row r="707" customFormat="false" ht="23.2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</row>
    <row r="708" customFormat="false" ht="23.2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</row>
    <row r="709" customFormat="false" ht="23.2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</row>
    <row r="710" customFormat="false" ht="23.2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</row>
    <row r="711" customFormat="false" ht="23.2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</row>
    <row r="712" customFormat="false" ht="23.2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</row>
    <row r="713" customFormat="false" ht="23.2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</row>
    <row r="714" customFormat="false" ht="23.2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</row>
    <row r="715" customFormat="false" ht="23.2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</row>
    <row r="716" customFormat="false" ht="23.2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</row>
    <row r="717" customFormat="false" ht="23.2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</row>
    <row r="718" customFormat="false" ht="23.2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</row>
    <row r="719" customFormat="false" ht="23.2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</row>
    <row r="720" customFormat="false" ht="23.2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</row>
    <row r="721" customFormat="false" ht="23.2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</row>
    <row r="722" customFormat="false" ht="23.2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</row>
    <row r="723" customFormat="false" ht="23.2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</row>
    <row r="724" customFormat="false" ht="23.2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</row>
    <row r="725" customFormat="false" ht="23.2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</row>
    <row r="726" customFormat="false" ht="23.2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</row>
    <row r="727" customFormat="false" ht="23.2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</row>
    <row r="728" customFormat="false" ht="23.2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</row>
    <row r="729" customFormat="false" ht="23.2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</row>
    <row r="730" customFormat="false" ht="23.2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</row>
    <row r="731" customFormat="false" ht="23.2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</row>
    <row r="732" customFormat="false" ht="23.2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</row>
    <row r="733" customFormat="false" ht="23.2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</row>
    <row r="734" customFormat="false" ht="23.2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</row>
    <row r="735" customFormat="false" ht="23.2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</row>
    <row r="736" customFormat="false" ht="23.2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</row>
    <row r="737" customFormat="false" ht="23.2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</row>
    <row r="738" customFormat="false" ht="23.2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</row>
    <row r="739" customFormat="false" ht="23.2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</row>
    <row r="740" customFormat="false" ht="23.2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</row>
    <row r="741" customFormat="false" ht="23.2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</row>
    <row r="742" customFormat="false" ht="23.2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</row>
    <row r="743" customFormat="false" ht="23.2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</row>
    <row r="744" customFormat="false" ht="23.2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</row>
    <row r="745" customFormat="false" ht="23.2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</row>
    <row r="746" customFormat="false" ht="23.2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</row>
    <row r="747" customFormat="false" ht="23.2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</row>
    <row r="748" customFormat="false" ht="23.2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</row>
    <row r="749" customFormat="false" ht="23.2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</row>
    <row r="750" customFormat="false" ht="23.2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</row>
    <row r="751" customFormat="false" ht="23.2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</row>
    <row r="752" customFormat="false" ht="23.2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</row>
    <row r="753" customFormat="false" ht="23.2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</row>
    <row r="754" customFormat="false" ht="23.2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</row>
    <row r="755" customFormat="false" ht="23.2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</row>
    <row r="756" customFormat="false" ht="23.2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</row>
    <row r="757" customFormat="false" ht="23.2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</row>
    <row r="758" customFormat="false" ht="23.2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</row>
    <row r="759" customFormat="false" ht="23.2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</row>
    <row r="760" customFormat="false" ht="23.2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</row>
    <row r="761" customFormat="false" ht="23.2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</row>
    <row r="762" customFormat="false" ht="23.2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</row>
    <row r="763" customFormat="false" ht="23.2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</row>
    <row r="764" customFormat="false" ht="23.2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</row>
    <row r="765" customFormat="false" ht="23.2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</row>
    <row r="766" customFormat="false" ht="23.2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</row>
    <row r="767" customFormat="false" ht="23.2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</row>
    <row r="768" customFormat="false" ht="23.2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</row>
    <row r="769" customFormat="false" ht="23.2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</row>
    <row r="770" customFormat="false" ht="23.2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</row>
    <row r="771" customFormat="false" ht="23.2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</row>
    <row r="772" customFormat="false" ht="23.2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</row>
    <row r="773" customFormat="false" ht="23.2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</row>
    <row r="774" customFormat="false" ht="23.2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</row>
    <row r="775" customFormat="false" ht="23.2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</row>
    <row r="776" customFormat="false" ht="23.2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</row>
    <row r="777" customFormat="false" ht="23.2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</row>
    <row r="778" customFormat="false" ht="23.2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</row>
    <row r="779" customFormat="false" ht="23.2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</row>
    <row r="780" customFormat="false" ht="23.2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</row>
    <row r="781" customFormat="false" ht="23.2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</row>
    <row r="782" customFormat="false" ht="23.2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</row>
    <row r="783" customFormat="false" ht="23.2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</row>
    <row r="784" customFormat="false" ht="23.2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</row>
    <row r="785" customFormat="false" ht="23.2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</row>
    <row r="786" customFormat="false" ht="23.2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</row>
    <row r="787" customFormat="false" ht="23.2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</row>
    <row r="788" customFormat="false" ht="23.2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</row>
    <row r="789" customFormat="false" ht="23.2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</row>
    <row r="790" customFormat="false" ht="23.2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</row>
    <row r="791" customFormat="false" ht="23.2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</row>
    <row r="792" customFormat="false" ht="23.2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</row>
    <row r="793" customFormat="false" ht="23.2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</row>
    <row r="794" customFormat="false" ht="23.2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</row>
    <row r="795" customFormat="false" ht="23.2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</row>
    <row r="796" customFormat="false" ht="23.2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</row>
    <row r="797" customFormat="false" ht="23.2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</row>
    <row r="798" customFormat="false" ht="23.2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</row>
    <row r="799" customFormat="false" ht="23.2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</row>
    <row r="800" customFormat="false" ht="23.2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</row>
    <row r="801" customFormat="false" ht="23.2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</row>
    <row r="802" customFormat="false" ht="23.2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</row>
    <row r="803" customFormat="false" ht="23.2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</row>
    <row r="804" customFormat="false" ht="23.2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</row>
    <row r="805" customFormat="false" ht="23.2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</row>
    <row r="806" customFormat="false" ht="23.2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</row>
    <row r="807" customFormat="false" ht="23.2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</row>
    <row r="808" customFormat="false" ht="23.2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</row>
    <row r="809" customFormat="false" ht="23.2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</row>
    <row r="810" customFormat="false" ht="23.2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</row>
    <row r="811" customFormat="false" ht="23.2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</row>
    <row r="812" customFormat="false" ht="23.2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</row>
    <row r="813" customFormat="false" ht="23.2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</row>
    <row r="814" customFormat="false" ht="23.2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</row>
    <row r="815" customFormat="false" ht="23.2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</row>
    <row r="816" customFormat="false" ht="23.2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</row>
    <row r="817" customFormat="false" ht="23.2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</row>
    <row r="818" customFormat="false" ht="23.2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</row>
    <row r="819" customFormat="false" ht="23.2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</row>
    <row r="820" customFormat="false" ht="23.2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</row>
    <row r="821" customFormat="false" ht="23.2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</row>
    <row r="822" customFormat="false" ht="23.2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</row>
    <row r="823" customFormat="false" ht="23.2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</row>
    <row r="824" customFormat="false" ht="23.2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</row>
    <row r="825" customFormat="false" ht="23.2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</row>
    <row r="826" customFormat="false" ht="23.2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</row>
    <row r="827" customFormat="false" ht="23.2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</row>
    <row r="828" customFormat="false" ht="23.2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</row>
    <row r="829" customFormat="false" ht="23.2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</row>
    <row r="830" customFormat="false" ht="23.2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</row>
    <row r="831" customFormat="false" ht="23.2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</row>
    <row r="832" customFormat="false" ht="23.2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</row>
    <row r="833" customFormat="false" ht="23.2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</row>
    <row r="834" customFormat="false" ht="23.2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</row>
    <row r="835" customFormat="false" ht="23.2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</row>
    <row r="836" customFormat="false" ht="23.2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</row>
    <row r="837" customFormat="false" ht="23.2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</row>
    <row r="838" customFormat="false" ht="23.2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</row>
    <row r="839" customFormat="false" ht="23.2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</row>
    <row r="840" customFormat="false" ht="23.2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</row>
    <row r="841" customFormat="false" ht="23.2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</row>
    <row r="842" customFormat="false" ht="23.2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</row>
    <row r="843" customFormat="false" ht="23.2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</row>
    <row r="844" customFormat="false" ht="23.2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</row>
    <row r="845" customFormat="false" ht="23.2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</row>
    <row r="846" customFormat="false" ht="23.2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</row>
    <row r="847" customFormat="false" ht="23.2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</row>
    <row r="848" customFormat="false" ht="23.2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</row>
    <row r="849" customFormat="false" ht="23.2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</row>
    <row r="850" customFormat="false" ht="23.2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</row>
    <row r="851" customFormat="false" ht="23.2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</row>
    <row r="852" customFormat="false" ht="23.2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</row>
    <row r="853" customFormat="false" ht="23.2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</row>
    <row r="854" customFormat="false" ht="23.2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</row>
    <row r="855" customFormat="false" ht="23.2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</row>
    <row r="856" customFormat="false" ht="23.2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</row>
    <row r="857" customFormat="false" ht="23.2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</row>
    <row r="858" customFormat="false" ht="23.2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</row>
    <row r="859" customFormat="false" ht="23.2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</row>
    <row r="860" customFormat="false" ht="23.2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</row>
    <row r="861" customFormat="false" ht="23.2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</row>
    <row r="862" customFormat="false" ht="23.2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</row>
    <row r="863" customFormat="false" ht="23.2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</row>
    <row r="864" customFormat="false" ht="23.2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</row>
    <row r="865" customFormat="false" ht="23.2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</row>
    <row r="866" customFormat="false" ht="23.2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</row>
    <row r="867" customFormat="false" ht="23.2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</row>
    <row r="868" customFormat="false" ht="23.2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</row>
    <row r="869" customFormat="false" ht="23.2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</row>
    <row r="870" customFormat="false" ht="23.2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</row>
    <row r="871" customFormat="false" ht="23.2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</row>
    <row r="872" customFormat="false" ht="23.2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</row>
    <row r="873" customFormat="false" ht="23.2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</row>
    <row r="874" customFormat="false" ht="23.2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</row>
    <row r="875" customFormat="false" ht="23.2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</row>
    <row r="876" customFormat="false" ht="23.2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</row>
    <row r="877" customFormat="false" ht="23.2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</row>
    <row r="878" customFormat="false" ht="23.2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</row>
    <row r="879" customFormat="false" ht="23.2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</row>
    <row r="880" customFormat="false" ht="23.2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</row>
    <row r="881" customFormat="false" ht="23.2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</row>
    <row r="882" customFormat="false" ht="23.2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</row>
    <row r="883" customFormat="false" ht="23.2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</row>
    <row r="884" customFormat="false" ht="23.2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</row>
    <row r="885" customFormat="false" ht="23.2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</row>
    <row r="886" customFormat="false" ht="23.2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</row>
    <row r="887" customFormat="false" ht="23.2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</row>
    <row r="888" customFormat="false" ht="23.2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</row>
    <row r="889" customFormat="false" ht="23.2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</row>
    <row r="890" customFormat="false" ht="23.2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</row>
    <row r="891" customFormat="false" ht="23.2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</row>
    <row r="892" customFormat="false" ht="23.2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</row>
    <row r="893" customFormat="false" ht="23.2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</row>
    <row r="894" customFormat="false" ht="23.2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</row>
    <row r="895" customFormat="false" ht="23.2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</row>
    <row r="896" customFormat="false" ht="23.2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</row>
    <row r="897" customFormat="false" ht="23.2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</row>
    <row r="898" customFormat="false" ht="23.2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</row>
    <row r="899" customFormat="false" ht="23.2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</row>
    <row r="900" customFormat="false" ht="23.2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</row>
    <row r="901" customFormat="false" ht="23.2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</row>
    <row r="902" customFormat="false" ht="23.2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</row>
    <row r="903" customFormat="false" ht="23.2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</row>
    <row r="904" customFormat="false" ht="23.2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</row>
    <row r="905" customFormat="false" ht="23.2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</row>
    <row r="906" customFormat="false" ht="23.2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</row>
    <row r="907" customFormat="false" ht="23.2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</row>
    <row r="908" customFormat="false" ht="23.2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</row>
    <row r="909" customFormat="false" ht="23.2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</row>
    <row r="910" customFormat="false" ht="23.2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</row>
    <row r="911" customFormat="false" ht="23.2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</row>
    <row r="912" customFormat="false" ht="23.2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</row>
    <row r="913" customFormat="false" ht="23.2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</row>
    <row r="914" customFormat="false" ht="23.2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</row>
    <row r="915" customFormat="false" ht="23.2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</row>
    <row r="916" customFormat="false" ht="23.2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</row>
    <row r="917" customFormat="false" ht="23.2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</row>
    <row r="918" customFormat="false" ht="23.2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</row>
    <row r="919" customFormat="false" ht="23.2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</row>
    <row r="920" customFormat="false" ht="23.2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</row>
    <row r="921" customFormat="false" ht="23.2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</row>
    <row r="922" customFormat="false" ht="23.2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</row>
    <row r="923" customFormat="false" ht="23.2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</row>
    <row r="924" customFormat="false" ht="23.2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</row>
    <row r="925" customFormat="false" ht="23.2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</row>
    <row r="926" customFormat="false" ht="23.2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</row>
    <row r="927" customFormat="false" ht="23.2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</row>
    <row r="928" customFormat="false" ht="23.2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</row>
    <row r="929" customFormat="false" ht="23.2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</row>
    <row r="930" customFormat="false" ht="23.2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</row>
    <row r="931" customFormat="false" ht="23.2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</row>
    <row r="932" customFormat="false" ht="23.2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</row>
    <row r="933" customFormat="false" ht="23.2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</row>
    <row r="934" customFormat="false" ht="23.2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</row>
  </sheetData>
  <mergeCells count="9">
    <mergeCell ref="C1:E1"/>
    <mergeCell ref="B2:D2"/>
    <mergeCell ref="B3:D3"/>
    <mergeCell ref="C5:D5"/>
    <mergeCell ref="B6:D6"/>
    <mergeCell ref="B7:D7"/>
    <mergeCell ref="A9:D9"/>
    <mergeCell ref="C11:D11"/>
    <mergeCell ref="A135:D13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0.99"/>
    <col collapsed="false" customWidth="true" hidden="true" outlineLevel="0" max="3" min="3" style="1" width="0.13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true" outlineLevel="0" max="6" min="6" style="1" width="14.7"/>
    <col collapsed="false" customWidth="true" hidden="true" outlineLevel="0" max="7" min="7" style="1" width="13.56"/>
    <col collapsed="false" customWidth="true" hidden="true" outlineLevel="0" max="8" min="8" style="1" width="14.99"/>
    <col collapsed="false" customWidth="true" hidden="tru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3.99"/>
    <col collapsed="false" customWidth="true" hidden="false" outlineLevel="0" max="12" min="12" style="1" width="14.7"/>
    <col collapsed="false" customWidth="true" hidden="false" outlineLevel="0" max="13" min="13" style="1" width="10.85"/>
    <col collapsed="false" customWidth="false" hidden="false" outlineLevel="0" max="257" min="14" style="1" width="8.85"/>
  </cols>
  <sheetData>
    <row r="1" customFormat="false" ht="23.25" hidden="false" customHeight="false" outlineLevel="0" collapsed="false">
      <c r="A1" s="2"/>
      <c r="B1" s="3"/>
      <c r="C1" s="4" t="s">
        <v>252</v>
      </c>
      <c r="D1" s="4"/>
      <c r="E1" s="4"/>
      <c r="F1" s="6"/>
      <c r="G1" s="5"/>
    </row>
    <row r="2" customFormat="false" ht="31.5" hidden="false" customHeight="true" outlineLevel="0" collapsed="false">
      <c r="A2" s="6"/>
      <c r="B2" s="7" t="s">
        <v>1</v>
      </c>
      <c r="C2" s="7"/>
      <c r="D2" s="7"/>
      <c r="E2" s="7"/>
      <c r="F2" s="6"/>
      <c r="G2" s="5"/>
    </row>
    <row r="3" customFormat="false" ht="23.25" hidden="false" customHeight="true" outlineLevel="0" collapsed="false">
      <c r="A3" s="6"/>
      <c r="B3" s="7" t="s">
        <v>253</v>
      </c>
      <c r="C3" s="7"/>
      <c r="D3" s="7"/>
      <c r="E3" s="7"/>
      <c r="F3" s="8"/>
      <c r="G3" s="5"/>
    </row>
    <row r="4" customFormat="false" ht="18" hidden="false" customHeight="true" outlineLevel="0" collapsed="false">
      <c r="A4" s="6"/>
      <c r="B4" s="6"/>
      <c r="C4" s="2"/>
      <c r="D4" s="2"/>
      <c r="E4" s="2"/>
      <c r="F4" s="8"/>
      <c r="G4" s="5"/>
    </row>
    <row r="5" customFormat="false" ht="31.5" hidden="false" customHeight="true" outlineLevel="0" collapsed="false">
      <c r="A5" s="11" t="s">
        <v>5</v>
      </c>
      <c r="B5" s="11"/>
      <c r="C5" s="11"/>
      <c r="D5" s="11"/>
      <c r="E5" s="11"/>
      <c r="F5" s="12"/>
      <c r="G5" s="13"/>
      <c r="H5" s="14"/>
      <c r="I5" s="14"/>
      <c r="J5" s="14"/>
      <c r="K5" s="14"/>
      <c r="L5" s="14"/>
    </row>
    <row r="6" customFormat="false" ht="17.25" hidden="false" customHeight="true" outlineLevel="0" collapsed="false">
      <c r="A6" s="15"/>
      <c r="B6" s="15"/>
      <c r="C6" s="15"/>
      <c r="D6" s="15"/>
      <c r="E6" s="15"/>
      <c r="F6" s="12"/>
      <c r="G6" s="13"/>
      <c r="H6" s="14"/>
      <c r="I6" s="14"/>
      <c r="J6" s="14"/>
      <c r="K6" s="14"/>
      <c r="L6" s="14"/>
    </row>
    <row r="7" customFormat="false" ht="27" hidden="false" customHeight="true" outlineLevel="0" collapsed="false">
      <c r="A7" s="16"/>
      <c r="B7" s="17"/>
      <c r="C7" s="17"/>
      <c r="D7" s="18" t="s">
        <v>6</v>
      </c>
      <c r="E7" s="18"/>
      <c r="F7" s="8"/>
      <c r="G7" s="19"/>
      <c r="H7" s="20" t="s">
        <v>7</v>
      </c>
      <c r="I7" s="21"/>
      <c r="J7" s="21"/>
      <c r="K7" s="21"/>
    </row>
    <row r="8" customFormat="false" ht="39" hidden="false" customHeight="true" outlineLevel="0" collapsed="false">
      <c r="A8" s="22" t="s">
        <v>8</v>
      </c>
      <c r="B8" s="23" t="s">
        <v>9</v>
      </c>
      <c r="C8" s="23" t="s">
        <v>254</v>
      </c>
      <c r="D8" s="23" t="s">
        <v>10</v>
      </c>
      <c r="E8" s="24" t="s">
        <v>11</v>
      </c>
      <c r="F8" s="25"/>
      <c r="G8" s="26"/>
      <c r="H8" s="27" t="n">
        <v>2580488.2</v>
      </c>
      <c r="I8" s="28"/>
      <c r="J8" s="28"/>
      <c r="K8" s="28"/>
      <c r="L8" s="28"/>
      <c r="M8" s="28"/>
    </row>
    <row r="9" customFormat="false" ht="21.75" hidden="false" customHeight="true" outlineLevel="0" collapsed="false">
      <c r="A9" s="29" t="s">
        <v>12</v>
      </c>
      <c r="B9" s="75" t="s">
        <v>13</v>
      </c>
      <c r="C9" s="76" t="n">
        <f aca="false">C10+C19+C26+C37+C45+C52+C68+C73+C82+C103+C70</f>
        <v>4742000.5</v>
      </c>
      <c r="D9" s="31" t="n">
        <f aca="false">D10+D19+D26+D37+D45+D52+D68+D73+D82+D103+D70</f>
        <v>5583631.3</v>
      </c>
      <c r="E9" s="31" t="n">
        <f aca="false">E10+E19+E26+E37+E45+E52+E68+E73+E82+E103+E70</f>
        <v>5552079.2</v>
      </c>
      <c r="F9" s="32"/>
      <c r="G9" s="33"/>
      <c r="H9" s="34" t="n">
        <f aca="false">H10+H19+H26+H37+H45+H52+H68+H73+H82+H103+H70</f>
        <v>4742000.5</v>
      </c>
      <c r="I9" s="20"/>
      <c r="J9" s="20"/>
      <c r="K9" s="20"/>
      <c r="L9" s="20"/>
      <c r="M9" s="20"/>
    </row>
    <row r="10" customFormat="false" ht="21.75" hidden="false" customHeight="true" outlineLevel="0" collapsed="false">
      <c r="A10" s="29" t="s">
        <v>14</v>
      </c>
      <c r="B10" s="77" t="s">
        <v>15</v>
      </c>
      <c r="C10" s="36" t="n">
        <f aca="false">C11</f>
        <v>2606290.3</v>
      </c>
      <c r="D10" s="36" t="n">
        <f aca="false">D11</f>
        <v>2978640</v>
      </c>
      <c r="E10" s="36" t="n">
        <f aca="false">E11</f>
        <v>2954139</v>
      </c>
      <c r="F10" s="32"/>
      <c r="G10" s="33"/>
      <c r="H10" s="37" t="n">
        <f aca="false">H11</f>
        <v>2606290.3</v>
      </c>
      <c r="I10" s="20"/>
      <c r="J10" s="20"/>
      <c r="K10" s="20"/>
      <c r="L10" s="20"/>
      <c r="M10" s="20"/>
    </row>
    <row r="11" customFormat="false" ht="24" hidden="false" customHeight="true" outlineLevel="0" collapsed="false">
      <c r="A11" s="38" t="s">
        <v>16</v>
      </c>
      <c r="B11" s="77" t="s">
        <v>17</v>
      </c>
      <c r="C11" s="31" t="n">
        <f aca="false">C12+C13+C14+C17+C18</f>
        <v>2606290.3</v>
      </c>
      <c r="D11" s="31" t="n">
        <f aca="false">D12+D13+D14+D17+D18</f>
        <v>2978640</v>
      </c>
      <c r="E11" s="31" t="n">
        <f aca="false">E12+E13+E14+E17+E18</f>
        <v>2954139</v>
      </c>
      <c r="F11" s="32"/>
      <c r="G11" s="33" t="n">
        <f aca="false">G12+G13+G14+G17+G18</f>
        <v>2580488.2</v>
      </c>
      <c r="H11" s="33" t="n">
        <f aca="false">H12+H13+H14+H17+H18</f>
        <v>2606290.3</v>
      </c>
      <c r="I11" s="20"/>
      <c r="J11" s="39" t="n">
        <f aca="false">J12+J13+J15+J16+J17+J18</f>
        <v>100</v>
      </c>
      <c r="K11" s="40" t="n">
        <v>2954139</v>
      </c>
      <c r="L11" s="39" t="n">
        <f aca="false">K12+K13+K15+K16+K17+K18</f>
        <v>2954139</v>
      </c>
      <c r="M11" s="20"/>
    </row>
    <row r="12" customFormat="false" ht="79.5" hidden="false" customHeight="true" outlineLevel="0" collapsed="false">
      <c r="A12" s="29" t="s">
        <v>18</v>
      </c>
      <c r="B12" s="77" t="s">
        <v>19</v>
      </c>
      <c r="C12" s="36" t="n">
        <v>56765</v>
      </c>
      <c r="D12" s="41" t="n">
        <v>60525</v>
      </c>
      <c r="E12" s="42" t="n">
        <v>60027.1</v>
      </c>
      <c r="F12" s="32"/>
      <c r="G12" s="37" t="n">
        <f aca="false">H8*2.178%</f>
        <v>56203.032996</v>
      </c>
      <c r="H12" s="37" t="n">
        <v>57155.9</v>
      </c>
      <c r="I12" s="20"/>
      <c r="J12" s="40" t="n">
        <f aca="false">E12/E11%</f>
        <v>2.03196599753769</v>
      </c>
      <c r="K12" s="40" t="n">
        <f aca="false">K11*J12%</f>
        <v>60027.1</v>
      </c>
      <c r="L12" s="40" t="n">
        <v>60027.1</v>
      </c>
      <c r="M12" s="20"/>
    </row>
    <row r="13" customFormat="false" ht="79.5" hidden="false" customHeight="true" outlineLevel="0" collapsed="false">
      <c r="A13" s="29" t="s">
        <v>20</v>
      </c>
      <c r="B13" s="77" t="s">
        <v>21</v>
      </c>
      <c r="C13" s="36" t="n">
        <v>78.2</v>
      </c>
      <c r="D13" s="41" t="n">
        <v>127.7</v>
      </c>
      <c r="E13" s="42" t="n">
        <v>126.7</v>
      </c>
      <c r="F13" s="32"/>
      <c r="G13" s="37" t="n">
        <f aca="false">H8*0.003%</f>
        <v>77.414646</v>
      </c>
      <c r="H13" s="37" t="n">
        <v>52.1</v>
      </c>
      <c r="I13" s="20"/>
      <c r="J13" s="40" t="n">
        <f aca="false">E13/E11%</f>
        <v>0.00428889771266687</v>
      </c>
      <c r="K13" s="40" t="n">
        <f aca="false">J13*K11%</f>
        <v>126.7</v>
      </c>
      <c r="L13" s="40" t="n">
        <v>126.7</v>
      </c>
      <c r="M13" s="20"/>
    </row>
    <row r="14" customFormat="false" ht="63.75" hidden="false" customHeight="true" outlineLevel="0" collapsed="false">
      <c r="A14" s="29" t="s">
        <v>22</v>
      </c>
      <c r="B14" s="77" t="s">
        <v>23</v>
      </c>
      <c r="C14" s="31" t="n">
        <f aca="false">C15+C16</f>
        <v>2543374.5</v>
      </c>
      <c r="D14" s="31" t="n">
        <f aca="false">D15+D16</f>
        <v>2907520.7</v>
      </c>
      <c r="E14" s="31" t="n">
        <f aca="false">E15+E16</f>
        <v>2883604.6</v>
      </c>
      <c r="F14" s="32"/>
      <c r="G14" s="33" t="n">
        <f aca="false">G15+G16</f>
        <v>2518195.214852</v>
      </c>
      <c r="H14" s="33" t="n">
        <f aca="false">H15+H16</f>
        <v>2543061.8</v>
      </c>
      <c r="I14" s="20"/>
      <c r="J14" s="40"/>
      <c r="K14" s="40"/>
      <c r="L14" s="40"/>
      <c r="M14" s="20"/>
    </row>
    <row r="15" customFormat="false" ht="141.75" hidden="false" customHeight="true" outlineLevel="0" collapsed="false">
      <c r="A15" s="29" t="s">
        <v>24</v>
      </c>
      <c r="B15" s="77" t="s">
        <v>25</v>
      </c>
      <c r="C15" s="31" t="n">
        <v>2519240.3</v>
      </c>
      <c r="D15" s="41" t="n">
        <v>2880639.3</v>
      </c>
      <c r="E15" s="42" t="n">
        <v>2856944.3</v>
      </c>
      <c r="F15" s="32"/>
      <c r="G15" s="33" t="n">
        <f aca="false">H8*96.66%</f>
        <v>2494299.89412</v>
      </c>
      <c r="H15" s="33" t="n">
        <v>2518927.6</v>
      </c>
      <c r="I15" s="20"/>
      <c r="J15" s="40" t="n">
        <f aca="false">E15/E11%</f>
        <v>96.7098806115758</v>
      </c>
      <c r="K15" s="40" t="n">
        <f aca="false">J15*K11%</f>
        <v>2856944.3</v>
      </c>
      <c r="L15" s="40" t="n">
        <v>2856944.2</v>
      </c>
      <c r="M15" s="20"/>
    </row>
    <row r="16" customFormat="false" ht="128.25" hidden="false" customHeight="true" outlineLevel="0" collapsed="false">
      <c r="A16" s="29" t="s">
        <v>26</v>
      </c>
      <c r="B16" s="77" t="s">
        <v>27</v>
      </c>
      <c r="C16" s="31" t="n">
        <v>24134.2</v>
      </c>
      <c r="D16" s="41" t="n">
        <v>26881.4</v>
      </c>
      <c r="E16" s="42" t="n">
        <v>26660.3</v>
      </c>
      <c r="F16" s="32"/>
      <c r="G16" s="33" t="n">
        <f aca="false">H8*0.926%</f>
        <v>23895.320732</v>
      </c>
      <c r="H16" s="33" t="n">
        <v>24134.2</v>
      </c>
      <c r="I16" s="20"/>
      <c r="J16" s="40" t="n">
        <f aca="false">E16/E11%</f>
        <v>0.902472767869082</v>
      </c>
      <c r="K16" s="40" t="n">
        <f aca="false">J16*K11%</f>
        <v>26660.3</v>
      </c>
      <c r="L16" s="40" t="n">
        <v>26660.3</v>
      </c>
      <c r="M16" s="20"/>
    </row>
    <row r="17" customFormat="false" ht="66" hidden="false" customHeight="true" outlineLevel="0" collapsed="false">
      <c r="A17" s="29" t="s">
        <v>28</v>
      </c>
      <c r="B17" s="77" t="s">
        <v>29</v>
      </c>
      <c r="C17" s="78" t="n">
        <v>3648.8</v>
      </c>
      <c r="D17" s="41" t="n">
        <v>7057.3</v>
      </c>
      <c r="E17" s="42" t="n">
        <v>6999.3</v>
      </c>
      <c r="F17" s="43"/>
      <c r="G17" s="44" t="n">
        <f aca="false">H8*0.14%</f>
        <v>3612.68348</v>
      </c>
      <c r="H17" s="44" t="n">
        <v>3622.7</v>
      </c>
      <c r="I17" s="45"/>
      <c r="J17" s="46" t="n">
        <f aca="false">E17/E11%</f>
        <v>0.236931979165503</v>
      </c>
      <c r="K17" s="47" t="n">
        <f aca="false">J17*K11%</f>
        <v>6999.3</v>
      </c>
      <c r="L17" s="48" t="n">
        <v>6999.4</v>
      </c>
      <c r="M17" s="49"/>
    </row>
    <row r="18" customFormat="false" ht="128.25" hidden="false" customHeight="true" outlineLevel="0" collapsed="false">
      <c r="A18" s="29" t="s">
        <v>30</v>
      </c>
      <c r="B18" s="77" t="s">
        <v>31</v>
      </c>
      <c r="C18" s="78" t="n">
        <v>2423.8</v>
      </c>
      <c r="D18" s="41" t="n">
        <v>3409.3</v>
      </c>
      <c r="E18" s="42" t="n">
        <v>3381.3</v>
      </c>
      <c r="F18" s="43"/>
      <c r="G18" s="44" t="n">
        <f aca="false">H8*0.093%</f>
        <v>2399.854026</v>
      </c>
      <c r="H18" s="44" t="n">
        <v>2397.8</v>
      </c>
      <c r="I18" s="45"/>
      <c r="J18" s="46" t="n">
        <f aca="false">E18/E11%</f>
        <v>0.11445974613923</v>
      </c>
      <c r="K18" s="47" t="n">
        <f aca="false">J18*K11%</f>
        <v>3381.3</v>
      </c>
      <c r="L18" s="48" t="n">
        <v>3381.3</v>
      </c>
      <c r="M18" s="49"/>
    </row>
    <row r="19" customFormat="false" ht="20.25" hidden="false" customHeight="true" outlineLevel="0" collapsed="false">
      <c r="A19" s="29" t="s">
        <v>32</v>
      </c>
      <c r="B19" s="79" t="s">
        <v>33</v>
      </c>
      <c r="C19" s="41" t="n">
        <f aca="false">C20+C24+C25</f>
        <v>655457.1</v>
      </c>
      <c r="D19" s="41" t="n">
        <f aca="false">D20+D24+D25</f>
        <v>998045.3</v>
      </c>
      <c r="E19" s="41" t="n">
        <f aca="false">E20+E24+E25</f>
        <v>998045.3</v>
      </c>
      <c r="F19" s="43"/>
      <c r="G19" s="51"/>
      <c r="H19" s="41" t="n">
        <f aca="false">H20+H24+H25</f>
        <v>655457.1</v>
      </c>
      <c r="I19" s="45"/>
      <c r="J19" s="52"/>
      <c r="K19" s="45"/>
      <c r="L19" s="53"/>
      <c r="M19" s="49"/>
    </row>
    <row r="20" customFormat="false" ht="35.25" hidden="false" customHeight="true" outlineLevel="0" collapsed="false">
      <c r="A20" s="29" t="s">
        <v>34</v>
      </c>
      <c r="B20" s="79" t="s">
        <v>35</v>
      </c>
      <c r="C20" s="54" t="n">
        <f aca="false">C21+C22+C23</f>
        <v>337153</v>
      </c>
      <c r="D20" s="54" t="n">
        <f aca="false">D21+D22+D23</f>
        <v>625993.5</v>
      </c>
      <c r="E20" s="54" t="n">
        <f aca="false">E21+E22+E23</f>
        <v>625993.5</v>
      </c>
      <c r="F20" s="43"/>
      <c r="G20" s="51"/>
      <c r="H20" s="43" t="n">
        <f aca="false">H21+H22+H23</f>
        <v>337153</v>
      </c>
      <c r="I20" s="45"/>
      <c r="J20" s="52"/>
      <c r="K20" s="45"/>
      <c r="L20" s="53"/>
      <c r="M20" s="49"/>
    </row>
    <row r="21" customFormat="false" ht="48" hidden="false" customHeight="true" outlineLevel="0" collapsed="false">
      <c r="A21" s="29" t="s">
        <v>255</v>
      </c>
      <c r="B21" s="79" t="s">
        <v>37</v>
      </c>
      <c r="C21" s="54" t="n">
        <v>266957.7</v>
      </c>
      <c r="D21" s="54" t="n">
        <v>467101.4</v>
      </c>
      <c r="E21" s="54" t="n">
        <v>467101.4</v>
      </c>
      <c r="F21" s="43"/>
      <c r="G21" s="51"/>
      <c r="H21" s="43" t="n">
        <v>266957.7</v>
      </c>
      <c r="I21" s="45"/>
      <c r="J21" s="52"/>
      <c r="K21" s="45"/>
      <c r="L21" s="53"/>
      <c r="M21" s="49"/>
    </row>
    <row r="22" customFormat="false" ht="48" hidden="false" customHeight="true" outlineLevel="0" collapsed="false">
      <c r="A22" s="29" t="s">
        <v>256</v>
      </c>
      <c r="B22" s="79" t="s">
        <v>43</v>
      </c>
      <c r="C22" s="54" t="n">
        <v>70047</v>
      </c>
      <c r="D22" s="54" t="n">
        <v>158588.1</v>
      </c>
      <c r="E22" s="54" t="n">
        <v>158588.1</v>
      </c>
      <c r="F22" s="43"/>
      <c r="G22" s="51"/>
      <c r="H22" s="43" t="n">
        <v>70047</v>
      </c>
      <c r="I22" s="45"/>
      <c r="J22" s="52"/>
      <c r="K22" s="45"/>
      <c r="L22" s="53"/>
      <c r="M22" s="49"/>
    </row>
    <row r="23" customFormat="false" ht="62.25" hidden="false" customHeight="true" outlineLevel="0" collapsed="false">
      <c r="A23" s="29" t="s">
        <v>257</v>
      </c>
      <c r="B23" s="79" t="s">
        <v>258</v>
      </c>
      <c r="C23" s="54" t="n">
        <v>148.3</v>
      </c>
      <c r="D23" s="54" t="n">
        <v>304</v>
      </c>
      <c r="E23" s="54" t="n">
        <v>304</v>
      </c>
      <c r="F23" s="43"/>
      <c r="G23" s="51"/>
      <c r="H23" s="43" t="n">
        <v>148.3</v>
      </c>
      <c r="I23" s="45"/>
      <c r="J23" s="52"/>
      <c r="K23" s="45"/>
      <c r="L23" s="53"/>
      <c r="M23" s="49"/>
    </row>
    <row r="24" customFormat="false" ht="31.5" hidden="false" customHeight="true" outlineLevel="0" collapsed="false">
      <c r="A24" s="29" t="s">
        <v>259</v>
      </c>
      <c r="B24" s="79" t="s">
        <v>54</v>
      </c>
      <c r="C24" s="54" t="n">
        <v>318168.8</v>
      </c>
      <c r="D24" s="54" t="n">
        <v>372035</v>
      </c>
      <c r="E24" s="54" t="n">
        <v>372035</v>
      </c>
      <c r="F24" s="43"/>
      <c r="G24" s="51"/>
      <c r="H24" s="43" t="n">
        <v>318168.8</v>
      </c>
      <c r="I24" s="45"/>
      <c r="J24" s="52"/>
      <c r="K24" s="45"/>
      <c r="L24" s="53"/>
      <c r="M24" s="49"/>
    </row>
    <row r="25" customFormat="false" ht="18.75" hidden="false" customHeight="true" outlineLevel="0" collapsed="false">
      <c r="A25" s="29" t="s">
        <v>260</v>
      </c>
      <c r="B25" s="79" t="s">
        <v>60</v>
      </c>
      <c r="C25" s="54" t="n">
        <v>135.3</v>
      </c>
      <c r="D25" s="54" t="n">
        <v>16.8</v>
      </c>
      <c r="E25" s="54" t="n">
        <v>16.8</v>
      </c>
      <c r="F25" s="43"/>
      <c r="G25" s="51"/>
      <c r="H25" s="43" t="n">
        <v>135.3</v>
      </c>
      <c r="I25" s="45"/>
      <c r="J25" s="52"/>
      <c r="K25" s="45"/>
      <c r="L25" s="53"/>
      <c r="M25" s="49"/>
    </row>
    <row r="26" customFormat="false" ht="19.5" hidden="false" customHeight="true" outlineLevel="0" collapsed="false">
      <c r="A26" s="29" t="s">
        <v>64</v>
      </c>
      <c r="B26" s="79" t="s">
        <v>65</v>
      </c>
      <c r="C26" s="54" t="n">
        <f aca="false">C27+C29+C32</f>
        <v>871362.3</v>
      </c>
      <c r="D26" s="54" t="n">
        <f aca="false">D27+D29+D32</f>
        <v>910953.3</v>
      </c>
      <c r="E26" s="54" t="n">
        <f aca="false">E27+E29+E32</f>
        <v>916835.3</v>
      </c>
      <c r="F26" s="43"/>
      <c r="G26" s="51"/>
      <c r="H26" s="57" t="n">
        <f aca="false">H27+H29+H32</f>
        <v>871362.3</v>
      </c>
      <c r="I26" s="45"/>
      <c r="J26" s="52"/>
      <c r="K26" s="45"/>
      <c r="L26" s="53"/>
      <c r="M26" s="49"/>
    </row>
    <row r="27" customFormat="false" ht="19.5" hidden="false" customHeight="true" outlineLevel="0" collapsed="false">
      <c r="A27" s="29" t="s">
        <v>66</v>
      </c>
      <c r="B27" s="79" t="s">
        <v>67</v>
      </c>
      <c r="C27" s="54" t="n">
        <f aca="false">C28</f>
        <v>49650.9</v>
      </c>
      <c r="D27" s="54" t="n">
        <f aca="false">D28</f>
        <v>56500</v>
      </c>
      <c r="E27" s="54" t="n">
        <f aca="false">E28</f>
        <v>56900</v>
      </c>
      <c r="F27" s="43"/>
      <c r="G27" s="51"/>
      <c r="H27" s="43" t="n">
        <f aca="false">H28</f>
        <v>49650.9</v>
      </c>
      <c r="I27" s="45"/>
      <c r="J27" s="52"/>
      <c r="K27" s="45"/>
      <c r="L27" s="53"/>
      <c r="M27" s="49"/>
    </row>
    <row r="28" customFormat="false" ht="65.25" hidden="false" customHeight="true" outlineLevel="0" collapsed="false">
      <c r="A28" s="29" t="s">
        <v>68</v>
      </c>
      <c r="B28" s="79" t="s">
        <v>69</v>
      </c>
      <c r="C28" s="54" t="n">
        <v>49650.9</v>
      </c>
      <c r="D28" s="54" t="n">
        <v>56500</v>
      </c>
      <c r="E28" s="54" t="n">
        <v>56900</v>
      </c>
      <c r="F28" s="43"/>
      <c r="G28" s="51"/>
      <c r="H28" s="43" t="n">
        <v>49650.9</v>
      </c>
      <c r="I28" s="45"/>
      <c r="J28" s="52"/>
      <c r="K28" s="45"/>
      <c r="L28" s="53"/>
      <c r="M28" s="49"/>
    </row>
    <row r="29" customFormat="false" ht="19.5" hidden="false" customHeight="true" outlineLevel="0" collapsed="false">
      <c r="A29" s="29" t="s">
        <v>70</v>
      </c>
      <c r="B29" s="79" t="s">
        <v>71</v>
      </c>
      <c r="C29" s="54" t="n">
        <f aca="false">C30+C31</f>
        <v>375718.1</v>
      </c>
      <c r="D29" s="54" t="n">
        <f aca="false">D30+D31</f>
        <v>388418.3</v>
      </c>
      <c r="E29" s="54" t="n">
        <f aca="false">E30+E31</f>
        <v>388418.3</v>
      </c>
      <c r="F29" s="43"/>
      <c r="G29" s="43"/>
      <c r="H29" s="43" t="n">
        <f aca="false">H30+H31</f>
        <v>375718.1</v>
      </c>
      <c r="I29" s="45"/>
      <c r="J29" s="52"/>
      <c r="K29" s="45"/>
      <c r="L29" s="53"/>
      <c r="M29" s="49"/>
    </row>
    <row r="30" customFormat="false" ht="31.5" hidden="false" customHeight="true" outlineLevel="0" collapsed="false">
      <c r="A30" s="29" t="s">
        <v>72</v>
      </c>
      <c r="B30" s="79" t="s">
        <v>73</v>
      </c>
      <c r="C30" s="54" t="n">
        <v>373310</v>
      </c>
      <c r="D30" s="54" t="n">
        <v>384848.3</v>
      </c>
      <c r="E30" s="54" t="n">
        <v>384848.3</v>
      </c>
      <c r="F30" s="43"/>
      <c r="G30" s="51"/>
      <c r="H30" s="43" t="n">
        <v>373110.6</v>
      </c>
      <c r="I30" s="45"/>
      <c r="J30" s="52"/>
      <c r="K30" s="45"/>
      <c r="L30" s="53"/>
      <c r="M30" s="49"/>
    </row>
    <row r="31" customFormat="false" ht="35.25" hidden="false" customHeight="true" outlineLevel="0" collapsed="false">
      <c r="A31" s="29" t="s">
        <v>74</v>
      </c>
      <c r="B31" s="79" t="s">
        <v>75</v>
      </c>
      <c r="C31" s="54" t="n">
        <v>2408.1</v>
      </c>
      <c r="D31" s="54" t="n">
        <v>3570</v>
      </c>
      <c r="E31" s="54" t="n">
        <v>3570</v>
      </c>
      <c r="F31" s="43"/>
      <c r="G31" s="51"/>
      <c r="H31" s="43" t="n">
        <v>2607.5</v>
      </c>
      <c r="I31" s="45"/>
      <c r="J31" s="52"/>
      <c r="K31" s="45"/>
      <c r="L31" s="53"/>
      <c r="M31" s="49"/>
    </row>
    <row r="32" customFormat="false" ht="18" hidden="false" customHeight="true" outlineLevel="0" collapsed="false">
      <c r="A32" s="29" t="s">
        <v>76</v>
      </c>
      <c r="B32" s="79" t="s">
        <v>77</v>
      </c>
      <c r="C32" s="54" t="n">
        <f aca="false">C33+C35</f>
        <v>445993.3</v>
      </c>
      <c r="D32" s="54" t="n">
        <f aca="false">D33+D35</f>
        <v>466035</v>
      </c>
      <c r="E32" s="54" t="n">
        <f aca="false">E33+E35</f>
        <v>471517</v>
      </c>
      <c r="F32" s="43"/>
      <c r="G32" s="51"/>
      <c r="H32" s="43" t="n">
        <f aca="false">H33+H35</f>
        <v>445993.3</v>
      </c>
      <c r="I32" s="45"/>
      <c r="J32" s="52"/>
      <c r="K32" s="45"/>
      <c r="L32" s="53"/>
      <c r="M32" s="49"/>
    </row>
    <row r="33" customFormat="false" ht="65.25" hidden="false" customHeight="true" outlineLevel="0" collapsed="false">
      <c r="A33" s="29" t="s">
        <v>78</v>
      </c>
      <c r="B33" s="79" t="s">
        <v>79</v>
      </c>
      <c r="C33" s="54" t="n">
        <f aca="false">C34</f>
        <v>15614.2</v>
      </c>
      <c r="D33" s="54" t="n">
        <f aca="false">D34</f>
        <v>15432</v>
      </c>
      <c r="E33" s="54" t="n">
        <f aca="false">E34</f>
        <v>15614</v>
      </c>
      <c r="F33" s="43"/>
      <c r="G33" s="51"/>
      <c r="H33" s="43" t="n">
        <v>15614.2</v>
      </c>
      <c r="I33" s="45"/>
      <c r="J33" s="52"/>
      <c r="K33" s="45"/>
      <c r="L33" s="53"/>
      <c r="M33" s="49"/>
    </row>
    <row r="34" customFormat="false" ht="97.5" hidden="false" customHeight="true" outlineLevel="0" collapsed="false">
      <c r="A34" s="29" t="s">
        <v>80</v>
      </c>
      <c r="B34" s="79" t="s">
        <v>81</v>
      </c>
      <c r="C34" s="54" t="n">
        <v>15614.2</v>
      </c>
      <c r="D34" s="54" t="n">
        <v>15432</v>
      </c>
      <c r="E34" s="54" t="n">
        <v>15614</v>
      </c>
      <c r="F34" s="43"/>
      <c r="G34" s="51"/>
      <c r="H34" s="43" t="n">
        <v>15614.2</v>
      </c>
      <c r="I34" s="45"/>
      <c r="J34" s="52"/>
      <c r="K34" s="45"/>
      <c r="L34" s="53"/>
      <c r="M34" s="49"/>
    </row>
    <row r="35" customFormat="false" ht="64.5" hidden="false" customHeight="true" outlineLevel="0" collapsed="false">
      <c r="A35" s="29" t="s">
        <v>82</v>
      </c>
      <c r="B35" s="79" t="s">
        <v>83</v>
      </c>
      <c r="C35" s="54" t="n">
        <f aca="false">C36</f>
        <v>430379.1</v>
      </c>
      <c r="D35" s="54" t="n">
        <f aca="false">D36</f>
        <v>450603</v>
      </c>
      <c r="E35" s="54" t="n">
        <f aca="false">E36</f>
        <v>455903</v>
      </c>
      <c r="F35" s="43"/>
      <c r="G35" s="51"/>
      <c r="H35" s="43" t="n">
        <v>430379.1</v>
      </c>
      <c r="I35" s="45"/>
      <c r="J35" s="52"/>
      <c r="K35" s="45"/>
      <c r="L35" s="53"/>
      <c r="M35" s="49"/>
    </row>
    <row r="36" customFormat="false" ht="95.25" hidden="false" customHeight="true" outlineLevel="0" collapsed="false">
      <c r="A36" s="29" t="s">
        <v>84</v>
      </c>
      <c r="B36" s="79" t="s">
        <v>85</v>
      </c>
      <c r="C36" s="54" t="n">
        <v>430379.1</v>
      </c>
      <c r="D36" s="54" t="n">
        <v>450603</v>
      </c>
      <c r="E36" s="54" t="n">
        <v>455903</v>
      </c>
      <c r="F36" s="43"/>
      <c r="G36" s="51"/>
      <c r="H36" s="43" t="n">
        <v>430379.1</v>
      </c>
      <c r="I36" s="45"/>
      <c r="J36" s="52"/>
      <c r="K36" s="45"/>
      <c r="L36" s="53"/>
      <c r="M36" s="49"/>
    </row>
    <row r="37" customFormat="false" ht="19.5" hidden="false" customHeight="true" outlineLevel="0" collapsed="false">
      <c r="A37" s="58" t="s">
        <v>86</v>
      </c>
      <c r="B37" s="77" t="s">
        <v>87</v>
      </c>
      <c r="C37" s="54" t="n">
        <f aca="false">C38+C40</f>
        <v>67088.5</v>
      </c>
      <c r="D37" s="54" t="n">
        <f aca="false">D38+D40</f>
        <v>222385.2</v>
      </c>
      <c r="E37" s="54" t="n">
        <f aca="false">E38+E40</f>
        <v>222385.2</v>
      </c>
      <c r="F37" s="43"/>
      <c r="G37" s="51"/>
      <c r="H37" s="43" t="n">
        <f aca="false">H38+H40</f>
        <v>67088.5</v>
      </c>
      <c r="I37" s="45"/>
      <c r="J37" s="52"/>
      <c r="K37" s="45"/>
      <c r="L37" s="53"/>
      <c r="M37" s="49"/>
    </row>
    <row r="38" customFormat="false" ht="48.75" hidden="false" customHeight="true" outlineLevel="0" collapsed="false">
      <c r="A38" s="58" t="s">
        <v>88</v>
      </c>
      <c r="B38" s="77" t="s">
        <v>89</v>
      </c>
      <c r="C38" s="54" t="n">
        <f aca="false">C39</f>
        <v>35518.5</v>
      </c>
      <c r="D38" s="54" t="n">
        <f aca="false">D39</f>
        <v>58420.8</v>
      </c>
      <c r="E38" s="54" t="n">
        <f aca="false">E39</f>
        <v>58420.8</v>
      </c>
      <c r="F38" s="43"/>
      <c r="G38" s="57"/>
      <c r="H38" s="43" t="n">
        <f aca="false">H39</f>
        <v>35518.5</v>
      </c>
      <c r="I38" s="52"/>
      <c r="J38" s="52"/>
      <c r="K38" s="52"/>
      <c r="L38" s="52"/>
      <c r="M38" s="52"/>
    </row>
    <row r="39" customFormat="false" ht="66" hidden="false" customHeight="true" outlineLevel="0" collapsed="false">
      <c r="A39" s="58" t="s">
        <v>90</v>
      </c>
      <c r="B39" s="77" t="s">
        <v>91</v>
      </c>
      <c r="C39" s="80" t="n">
        <v>35518.5</v>
      </c>
      <c r="D39" s="41" t="n">
        <v>58420.8</v>
      </c>
      <c r="E39" s="41" t="n">
        <v>58420.8</v>
      </c>
      <c r="F39" s="43"/>
      <c r="G39" s="57"/>
      <c r="H39" s="59" t="n">
        <v>35518.5</v>
      </c>
      <c r="I39" s="52"/>
      <c r="J39" s="52"/>
      <c r="K39" s="52"/>
      <c r="L39" s="52"/>
      <c r="M39" s="52"/>
    </row>
    <row r="40" customFormat="false" ht="50.25" hidden="false" customHeight="true" outlineLevel="0" collapsed="false">
      <c r="A40" s="58" t="s">
        <v>92</v>
      </c>
      <c r="B40" s="77" t="s">
        <v>93</v>
      </c>
      <c r="C40" s="54" t="n">
        <f aca="false">C41+C42+C43</f>
        <v>31570</v>
      </c>
      <c r="D40" s="54" t="n">
        <f aca="false">D41+D42+D43</f>
        <v>163964.4</v>
      </c>
      <c r="E40" s="54" t="n">
        <f aca="false">E41+E42+E43</f>
        <v>163964.4</v>
      </c>
      <c r="F40" s="43"/>
      <c r="G40" s="57"/>
      <c r="H40" s="43" t="n">
        <f aca="false">H41+H42+H43</f>
        <v>31570</v>
      </c>
      <c r="I40" s="52"/>
      <c r="J40" s="52"/>
      <c r="K40" s="52"/>
      <c r="L40" s="52"/>
      <c r="M40" s="52"/>
    </row>
    <row r="41" customFormat="false" ht="127.5" hidden="false" customHeight="true" outlineLevel="0" collapsed="false">
      <c r="A41" s="58" t="s">
        <v>94</v>
      </c>
      <c r="B41" s="35" t="s">
        <v>261</v>
      </c>
      <c r="C41" s="80" t="n">
        <v>30670</v>
      </c>
      <c r="D41" s="41" t="n">
        <v>162140.4</v>
      </c>
      <c r="E41" s="41" t="n">
        <v>162140.4</v>
      </c>
      <c r="F41" s="43"/>
      <c r="G41" s="57"/>
      <c r="H41" s="59" t="n">
        <v>30670</v>
      </c>
      <c r="I41" s="52"/>
      <c r="J41" s="52"/>
      <c r="K41" s="52"/>
      <c r="L41" s="52"/>
      <c r="M41" s="52"/>
    </row>
    <row r="42" customFormat="false" ht="33" hidden="false" customHeight="true" outlineLevel="0" collapsed="false">
      <c r="A42" s="58" t="s">
        <v>96</v>
      </c>
      <c r="B42" s="77" t="s">
        <v>97</v>
      </c>
      <c r="C42" s="54" t="n">
        <v>400</v>
      </c>
      <c r="D42" s="41" t="n">
        <v>1324</v>
      </c>
      <c r="E42" s="41" t="n">
        <v>1324</v>
      </c>
      <c r="F42" s="43"/>
      <c r="G42" s="57"/>
      <c r="H42" s="43" t="n">
        <v>400</v>
      </c>
      <c r="I42" s="52"/>
      <c r="J42" s="52"/>
      <c r="K42" s="52"/>
      <c r="L42" s="52"/>
      <c r="M42" s="52"/>
    </row>
    <row r="43" customFormat="false" ht="81" hidden="false" customHeight="true" outlineLevel="0" collapsed="false">
      <c r="A43" s="58" t="s">
        <v>98</v>
      </c>
      <c r="B43" s="77" t="s">
        <v>99</v>
      </c>
      <c r="C43" s="54" t="n">
        <f aca="false">C44</f>
        <v>500</v>
      </c>
      <c r="D43" s="54" t="n">
        <f aca="false">D44</f>
        <v>500</v>
      </c>
      <c r="E43" s="54" t="n">
        <f aca="false">E44</f>
        <v>500</v>
      </c>
      <c r="F43" s="43"/>
      <c r="G43" s="57"/>
      <c r="H43" s="43" t="n">
        <f aca="false">H44</f>
        <v>500</v>
      </c>
      <c r="I43" s="52"/>
      <c r="J43" s="52"/>
      <c r="K43" s="52"/>
      <c r="L43" s="52"/>
      <c r="M43" s="52"/>
    </row>
    <row r="44" customFormat="false" ht="112.5" hidden="false" customHeight="true" outlineLevel="0" collapsed="false">
      <c r="A44" s="58" t="s">
        <v>100</v>
      </c>
      <c r="B44" s="77" t="s">
        <v>101</v>
      </c>
      <c r="C44" s="80" t="n">
        <v>500</v>
      </c>
      <c r="D44" s="41" t="n">
        <v>500</v>
      </c>
      <c r="E44" s="60" t="n">
        <v>500</v>
      </c>
      <c r="F44" s="43"/>
      <c r="G44" s="57"/>
      <c r="H44" s="59" t="n">
        <v>500</v>
      </c>
      <c r="I44" s="52"/>
      <c r="J44" s="52"/>
      <c r="K44" s="52"/>
      <c r="L44" s="52"/>
      <c r="M44" s="52"/>
    </row>
    <row r="45" customFormat="false" ht="51.75" hidden="false" customHeight="true" outlineLevel="0" collapsed="false">
      <c r="A45" s="58" t="s">
        <v>102</v>
      </c>
      <c r="B45" s="77" t="s">
        <v>103</v>
      </c>
      <c r="C45" s="54" t="n">
        <f aca="false">C46+C49</f>
        <v>1497</v>
      </c>
      <c r="D45" s="54" t="n">
        <f aca="false">D46+D49</f>
        <v>158.2</v>
      </c>
      <c r="E45" s="54" t="n">
        <f aca="false">E46+E49</f>
        <v>206.9</v>
      </c>
      <c r="F45" s="43"/>
      <c r="G45" s="57"/>
      <c r="H45" s="43" t="n">
        <f aca="false">H46+H49</f>
        <v>1497</v>
      </c>
      <c r="I45" s="52"/>
      <c r="J45" s="52"/>
      <c r="K45" s="52"/>
      <c r="L45" s="52"/>
      <c r="M45" s="52"/>
    </row>
    <row r="46" customFormat="false" ht="18" hidden="false" customHeight="true" outlineLevel="0" collapsed="false">
      <c r="A46" s="58" t="s">
        <v>104</v>
      </c>
      <c r="B46" s="77" t="s">
        <v>105</v>
      </c>
      <c r="C46" s="54" t="n">
        <f aca="false">C47</f>
        <v>417</v>
      </c>
      <c r="D46" s="41" t="n">
        <f aca="false">D47</f>
        <v>117.7</v>
      </c>
      <c r="E46" s="41" t="n">
        <f aca="false">E47</f>
        <v>154</v>
      </c>
      <c r="F46" s="43"/>
      <c r="G46" s="57"/>
      <c r="H46" s="43" t="n">
        <f aca="false">H47</f>
        <v>417</v>
      </c>
      <c r="I46" s="52"/>
      <c r="J46" s="52"/>
      <c r="K46" s="52"/>
      <c r="L46" s="52"/>
      <c r="M46" s="52"/>
    </row>
    <row r="47" customFormat="false" ht="33" hidden="false" customHeight="true" outlineLevel="0" collapsed="false">
      <c r="A47" s="58" t="s">
        <v>106</v>
      </c>
      <c r="B47" s="77" t="s">
        <v>107</v>
      </c>
      <c r="C47" s="54" t="n">
        <f aca="false">C48</f>
        <v>417</v>
      </c>
      <c r="D47" s="41" t="n">
        <f aca="false">D48</f>
        <v>117.7</v>
      </c>
      <c r="E47" s="41" t="n">
        <f aca="false">E48</f>
        <v>154</v>
      </c>
      <c r="F47" s="43"/>
      <c r="G47" s="57"/>
      <c r="H47" s="43" t="n">
        <f aca="false">H48</f>
        <v>417</v>
      </c>
      <c r="I47" s="52"/>
      <c r="J47" s="52"/>
      <c r="K47" s="52"/>
      <c r="L47" s="52"/>
      <c r="M47" s="52"/>
    </row>
    <row r="48" customFormat="false" ht="48.75" hidden="false" customHeight="true" outlineLevel="0" collapsed="false">
      <c r="A48" s="58" t="s">
        <v>108</v>
      </c>
      <c r="B48" s="77" t="s">
        <v>109</v>
      </c>
      <c r="C48" s="54" t="n">
        <v>417</v>
      </c>
      <c r="D48" s="41" t="n">
        <v>117.7</v>
      </c>
      <c r="E48" s="60" t="n">
        <v>154</v>
      </c>
      <c r="F48" s="43"/>
      <c r="G48" s="57"/>
      <c r="H48" s="43" t="n">
        <v>417</v>
      </c>
      <c r="I48" s="52"/>
      <c r="J48" s="52"/>
      <c r="K48" s="52"/>
      <c r="L48" s="52"/>
      <c r="M48" s="52"/>
    </row>
    <row r="49" customFormat="false" ht="33" hidden="false" customHeight="true" outlineLevel="0" collapsed="false">
      <c r="A49" s="58" t="s">
        <v>110</v>
      </c>
      <c r="B49" s="77" t="s">
        <v>111</v>
      </c>
      <c r="C49" s="54" t="n">
        <f aca="false">C50</f>
        <v>1080</v>
      </c>
      <c r="D49" s="41" t="n">
        <f aca="false">D50</f>
        <v>40.5</v>
      </c>
      <c r="E49" s="41" t="n">
        <f aca="false">E50</f>
        <v>52.9</v>
      </c>
      <c r="F49" s="43"/>
      <c r="G49" s="51"/>
      <c r="H49" s="43" t="n">
        <f aca="false">H50</f>
        <v>1080</v>
      </c>
      <c r="I49" s="45"/>
      <c r="J49" s="52"/>
      <c r="K49" s="45"/>
      <c r="L49" s="53"/>
      <c r="M49" s="49"/>
    </row>
    <row r="50" customFormat="false" ht="16.5" hidden="false" customHeight="true" outlineLevel="0" collapsed="false">
      <c r="A50" s="58" t="s">
        <v>112</v>
      </c>
      <c r="B50" s="77" t="s">
        <v>113</v>
      </c>
      <c r="C50" s="54" t="n">
        <f aca="false">C51</f>
        <v>1080</v>
      </c>
      <c r="D50" s="41" t="n">
        <f aca="false">D51</f>
        <v>40.5</v>
      </c>
      <c r="E50" s="41" t="n">
        <f aca="false">E51</f>
        <v>52.9</v>
      </c>
      <c r="F50" s="43"/>
      <c r="G50" s="51"/>
      <c r="H50" s="43" t="n">
        <f aca="false">H51</f>
        <v>1080</v>
      </c>
      <c r="I50" s="45"/>
      <c r="J50" s="52"/>
      <c r="K50" s="45"/>
      <c r="L50" s="53"/>
      <c r="M50" s="49"/>
    </row>
    <row r="51" customFormat="false" ht="31.5" hidden="false" customHeight="true" outlineLevel="0" collapsed="false">
      <c r="A51" s="58" t="s">
        <v>114</v>
      </c>
      <c r="B51" s="77" t="s">
        <v>115</v>
      </c>
      <c r="C51" s="54" t="n">
        <v>1080</v>
      </c>
      <c r="D51" s="41" t="n">
        <v>40.5</v>
      </c>
      <c r="E51" s="60" t="n">
        <v>52.9</v>
      </c>
      <c r="F51" s="43"/>
      <c r="G51" s="51"/>
      <c r="H51" s="43" t="n">
        <v>1080</v>
      </c>
      <c r="I51" s="45"/>
      <c r="J51" s="52"/>
      <c r="K51" s="45"/>
      <c r="L51" s="53"/>
      <c r="M51" s="49"/>
    </row>
    <row r="52" customFormat="false" ht="51" hidden="false" customHeight="true" outlineLevel="0" collapsed="false">
      <c r="A52" s="58" t="s">
        <v>116</v>
      </c>
      <c r="B52" s="77" t="s">
        <v>117</v>
      </c>
      <c r="C52" s="54" t="n">
        <f aca="false">C53+C60+C63</f>
        <v>287924.5</v>
      </c>
      <c r="D52" s="54" t="n">
        <f aca="false">D53+D60+D63</f>
        <v>226500.9</v>
      </c>
      <c r="E52" s="54" t="n">
        <f aca="false">E53+E60+E63</f>
        <v>215409.1</v>
      </c>
      <c r="F52" s="43"/>
      <c r="G52" s="51"/>
      <c r="H52" s="43" t="n">
        <f aca="false">H53+H60+H63</f>
        <v>287924.5</v>
      </c>
      <c r="I52" s="45"/>
      <c r="J52" s="52"/>
      <c r="K52" s="45"/>
      <c r="L52" s="53"/>
      <c r="M52" s="49"/>
    </row>
    <row r="53" customFormat="false" ht="112.5" hidden="false" customHeight="true" outlineLevel="0" collapsed="false">
      <c r="A53" s="58" t="s">
        <v>118</v>
      </c>
      <c r="B53" s="77" t="s">
        <v>262</v>
      </c>
      <c r="C53" s="54" t="n">
        <f aca="false">C54+C56+C58</f>
        <v>215000</v>
      </c>
      <c r="D53" s="54" t="n">
        <f aca="false">D54+D56+D58</f>
        <v>187900</v>
      </c>
      <c r="E53" s="54" t="n">
        <f aca="false">E54+E56+E58</f>
        <v>177900</v>
      </c>
      <c r="F53" s="43"/>
      <c r="G53" s="51"/>
      <c r="H53" s="43" t="n">
        <f aca="false">H54+H56+H58</f>
        <v>215000</v>
      </c>
      <c r="I53" s="45"/>
      <c r="J53" s="52"/>
      <c r="K53" s="45"/>
      <c r="L53" s="53"/>
      <c r="M53" s="49"/>
    </row>
    <row r="54" customFormat="false" ht="82.5" hidden="false" customHeight="true" outlineLevel="0" collapsed="false">
      <c r="A54" s="58" t="s">
        <v>120</v>
      </c>
      <c r="B54" s="77" t="s">
        <v>121</v>
      </c>
      <c r="C54" s="54" t="n">
        <f aca="false">C55</f>
        <v>188000</v>
      </c>
      <c r="D54" s="54" t="n">
        <f aca="false">D55</f>
        <v>170000</v>
      </c>
      <c r="E54" s="54" t="n">
        <f aca="false">E55</f>
        <v>160000</v>
      </c>
      <c r="F54" s="43"/>
      <c r="G54" s="51"/>
      <c r="H54" s="43" t="n">
        <f aca="false">H55</f>
        <v>188000</v>
      </c>
      <c r="I54" s="45"/>
      <c r="J54" s="52"/>
      <c r="K54" s="45"/>
      <c r="L54" s="53"/>
      <c r="M54" s="49"/>
    </row>
    <row r="55" customFormat="false" ht="109.5" hidden="false" customHeight="true" outlineLevel="0" collapsed="false">
      <c r="A55" s="58" t="s">
        <v>122</v>
      </c>
      <c r="B55" s="77" t="s">
        <v>123</v>
      </c>
      <c r="C55" s="54" t="n">
        <v>188000</v>
      </c>
      <c r="D55" s="41" t="n">
        <v>170000</v>
      </c>
      <c r="E55" s="42" t="n">
        <v>160000</v>
      </c>
      <c r="F55" s="43"/>
      <c r="G55" s="51"/>
      <c r="H55" s="43" t="n">
        <v>188000</v>
      </c>
      <c r="I55" s="45"/>
      <c r="J55" s="52"/>
      <c r="K55" s="45"/>
      <c r="L55" s="53"/>
      <c r="M55" s="49"/>
    </row>
    <row r="56" customFormat="false" ht="111" hidden="false" customHeight="true" outlineLevel="0" collapsed="false">
      <c r="A56" s="58" t="s">
        <v>124</v>
      </c>
      <c r="B56" s="77" t="s">
        <v>263</v>
      </c>
      <c r="C56" s="54" t="n">
        <f aca="false">C57</f>
        <v>2000</v>
      </c>
      <c r="D56" s="54" t="n">
        <f aca="false">D57</f>
        <v>2000</v>
      </c>
      <c r="E56" s="54" t="n">
        <f aca="false">E57</f>
        <v>2000</v>
      </c>
      <c r="F56" s="43"/>
      <c r="G56" s="51"/>
      <c r="H56" s="43" t="n">
        <f aca="false">H57</f>
        <v>2000</v>
      </c>
      <c r="I56" s="45"/>
      <c r="J56" s="52"/>
      <c r="K56" s="45"/>
      <c r="L56" s="53"/>
      <c r="M56" s="49"/>
    </row>
    <row r="57" customFormat="false" ht="94.5" hidden="false" customHeight="true" outlineLevel="0" collapsed="false">
      <c r="A57" s="58" t="s">
        <v>126</v>
      </c>
      <c r="B57" s="77" t="s">
        <v>264</v>
      </c>
      <c r="C57" s="54" t="n">
        <v>2000</v>
      </c>
      <c r="D57" s="61" t="n">
        <v>2000</v>
      </c>
      <c r="E57" s="42" t="n">
        <v>2000</v>
      </c>
      <c r="F57" s="43"/>
      <c r="G57" s="51"/>
      <c r="H57" s="43" t="n">
        <v>2000</v>
      </c>
      <c r="I57" s="45"/>
      <c r="J57" s="52"/>
      <c r="K57" s="45"/>
      <c r="L57" s="53"/>
      <c r="M57" s="49"/>
    </row>
    <row r="58" customFormat="false" ht="114" hidden="false" customHeight="true" outlineLevel="0" collapsed="false">
      <c r="A58" s="58" t="s">
        <v>128</v>
      </c>
      <c r="B58" s="77" t="s">
        <v>265</v>
      </c>
      <c r="C58" s="54" t="n">
        <f aca="false">C59</f>
        <v>25000</v>
      </c>
      <c r="D58" s="54" t="n">
        <f aca="false">D59</f>
        <v>15900</v>
      </c>
      <c r="E58" s="54" t="n">
        <f aca="false">E59</f>
        <v>15900</v>
      </c>
      <c r="F58" s="43"/>
      <c r="G58" s="51"/>
      <c r="H58" s="43" t="n">
        <f aca="false">H59</f>
        <v>25000</v>
      </c>
      <c r="I58" s="45"/>
      <c r="J58" s="52"/>
      <c r="K58" s="45"/>
      <c r="L58" s="53"/>
      <c r="M58" s="49"/>
    </row>
    <row r="59" customFormat="false" ht="95.25" hidden="false" customHeight="true" outlineLevel="0" collapsed="false">
      <c r="A59" s="58" t="s">
        <v>130</v>
      </c>
      <c r="B59" s="77" t="s">
        <v>266</v>
      </c>
      <c r="C59" s="54" t="n">
        <v>25000</v>
      </c>
      <c r="D59" s="41" t="n">
        <v>15900</v>
      </c>
      <c r="E59" s="42" t="n">
        <v>15900</v>
      </c>
      <c r="F59" s="43"/>
      <c r="G59" s="51"/>
      <c r="H59" s="43" t="n">
        <v>25000</v>
      </c>
      <c r="I59" s="45"/>
      <c r="J59" s="52"/>
      <c r="K59" s="45"/>
      <c r="L59" s="53"/>
      <c r="M59" s="49"/>
    </row>
    <row r="60" customFormat="false" ht="32.25" hidden="false" customHeight="true" outlineLevel="0" collapsed="false">
      <c r="A60" s="58" t="s">
        <v>132</v>
      </c>
      <c r="B60" s="77" t="s">
        <v>133</v>
      </c>
      <c r="C60" s="54" t="n">
        <f aca="false">C61</f>
        <v>32624.5</v>
      </c>
      <c r="D60" s="54" t="n">
        <f aca="false">D61</f>
        <v>1387.5</v>
      </c>
      <c r="E60" s="54" t="n">
        <f aca="false">E61</f>
        <v>1287.5</v>
      </c>
      <c r="F60" s="43"/>
      <c r="G60" s="51"/>
      <c r="H60" s="43" t="n">
        <f aca="false">H61</f>
        <v>32624.5</v>
      </c>
      <c r="I60" s="45"/>
      <c r="J60" s="52"/>
      <c r="K60" s="45"/>
      <c r="L60" s="53"/>
      <c r="M60" s="49"/>
    </row>
    <row r="61" customFormat="false" ht="65.25" hidden="false" customHeight="true" outlineLevel="0" collapsed="false">
      <c r="A61" s="58" t="s">
        <v>134</v>
      </c>
      <c r="B61" s="77" t="s">
        <v>135</v>
      </c>
      <c r="C61" s="54" t="n">
        <f aca="false">C62</f>
        <v>32624.5</v>
      </c>
      <c r="D61" s="54" t="n">
        <f aca="false">D62</f>
        <v>1387.5</v>
      </c>
      <c r="E61" s="54" t="n">
        <f aca="false">E62</f>
        <v>1287.5</v>
      </c>
      <c r="F61" s="43"/>
      <c r="G61" s="51"/>
      <c r="H61" s="43" t="n">
        <f aca="false">H62</f>
        <v>32624.5</v>
      </c>
      <c r="I61" s="45"/>
      <c r="J61" s="52"/>
      <c r="K61" s="45"/>
      <c r="L61" s="53"/>
      <c r="M61" s="49"/>
    </row>
    <row r="62" customFormat="false" ht="80.25" hidden="false" customHeight="true" outlineLevel="0" collapsed="false">
      <c r="A62" s="58" t="s">
        <v>136</v>
      </c>
      <c r="B62" s="77" t="s">
        <v>137</v>
      </c>
      <c r="C62" s="54" t="n">
        <v>32624.5</v>
      </c>
      <c r="D62" s="41" t="n">
        <v>1387.5</v>
      </c>
      <c r="E62" s="42" t="n">
        <v>1287.5</v>
      </c>
      <c r="F62" s="43"/>
      <c r="G62" s="51"/>
      <c r="H62" s="43" t="n">
        <v>32624.5</v>
      </c>
      <c r="I62" s="45"/>
      <c r="J62" s="52"/>
      <c r="K62" s="45"/>
      <c r="L62" s="53"/>
      <c r="M62" s="49"/>
    </row>
    <row r="63" customFormat="false" ht="115.5" hidden="false" customHeight="true" outlineLevel="0" collapsed="false">
      <c r="A63" s="58" t="s">
        <v>138</v>
      </c>
      <c r="B63" s="77" t="s">
        <v>267</v>
      </c>
      <c r="C63" s="54" t="n">
        <f aca="false">C66+C64</f>
        <v>40300</v>
      </c>
      <c r="D63" s="54" t="n">
        <f aca="false">D66+D64</f>
        <v>37213.4</v>
      </c>
      <c r="E63" s="54" t="n">
        <f aca="false">E66+E64</f>
        <v>36221.6</v>
      </c>
      <c r="F63" s="43"/>
      <c r="G63" s="51"/>
      <c r="H63" s="43" t="n">
        <f aca="false">H66+H64</f>
        <v>40300</v>
      </c>
      <c r="I63" s="45"/>
      <c r="J63" s="52"/>
      <c r="K63" s="45"/>
      <c r="L63" s="53"/>
      <c r="M63" s="49"/>
    </row>
    <row r="64" customFormat="false" ht="49.5" hidden="false" customHeight="true" outlineLevel="0" collapsed="false">
      <c r="A64" s="58" t="s">
        <v>140</v>
      </c>
      <c r="B64" s="81" t="s">
        <v>141</v>
      </c>
      <c r="C64" s="54" t="n">
        <f aca="false">C65</f>
        <v>3000</v>
      </c>
      <c r="D64" s="54" t="n">
        <f aca="false">D65</f>
        <v>2600</v>
      </c>
      <c r="E64" s="54" t="n">
        <f aca="false">E65</f>
        <v>2700</v>
      </c>
      <c r="F64" s="43"/>
      <c r="G64" s="51"/>
      <c r="H64" s="43" t="n">
        <f aca="false">H65</f>
        <v>3000</v>
      </c>
      <c r="I64" s="45"/>
      <c r="J64" s="52"/>
      <c r="K64" s="45"/>
      <c r="L64" s="53"/>
      <c r="M64" s="49"/>
    </row>
    <row r="65" customFormat="false" ht="48" hidden="false" customHeight="true" outlineLevel="0" collapsed="false">
      <c r="A65" s="58" t="s">
        <v>142</v>
      </c>
      <c r="B65" s="81" t="s">
        <v>143</v>
      </c>
      <c r="C65" s="54" t="n">
        <v>3000</v>
      </c>
      <c r="D65" s="41" t="n">
        <v>2600</v>
      </c>
      <c r="E65" s="41" t="n">
        <v>2700</v>
      </c>
      <c r="F65" s="43"/>
      <c r="G65" s="51"/>
      <c r="H65" s="43" t="n">
        <v>3000</v>
      </c>
      <c r="I65" s="45"/>
      <c r="J65" s="52"/>
      <c r="K65" s="45"/>
      <c r="L65" s="53"/>
      <c r="M65" s="49"/>
    </row>
    <row r="66" customFormat="false" ht="112.5" hidden="false" customHeight="true" outlineLevel="0" collapsed="false">
      <c r="A66" s="58" t="s">
        <v>144</v>
      </c>
      <c r="B66" s="81" t="s">
        <v>268</v>
      </c>
      <c r="C66" s="54" t="n">
        <f aca="false">C67</f>
        <v>37300</v>
      </c>
      <c r="D66" s="54" t="n">
        <f aca="false">D67</f>
        <v>34613.4</v>
      </c>
      <c r="E66" s="54" t="n">
        <f aca="false">E67</f>
        <v>33521.6</v>
      </c>
      <c r="F66" s="43"/>
      <c r="G66" s="51"/>
      <c r="H66" s="43" t="n">
        <f aca="false">H67</f>
        <v>37300</v>
      </c>
      <c r="I66" s="45"/>
      <c r="J66" s="52"/>
      <c r="K66" s="45"/>
      <c r="L66" s="53"/>
      <c r="M66" s="49"/>
    </row>
    <row r="67" customFormat="false" ht="98.25" hidden="false" customHeight="true" outlineLevel="0" collapsed="false">
      <c r="A67" s="58" t="s">
        <v>146</v>
      </c>
      <c r="B67" s="77" t="s">
        <v>269</v>
      </c>
      <c r="C67" s="54" t="n">
        <v>37300</v>
      </c>
      <c r="D67" s="41" t="n">
        <v>34613.4</v>
      </c>
      <c r="E67" s="60" t="n">
        <v>33521.6</v>
      </c>
      <c r="F67" s="43"/>
      <c r="G67" s="51"/>
      <c r="H67" s="43" t="n">
        <v>37300</v>
      </c>
      <c r="I67" s="45"/>
      <c r="J67" s="52"/>
      <c r="K67" s="45"/>
      <c r="L67" s="53"/>
      <c r="M67" s="49"/>
    </row>
    <row r="68" customFormat="false" ht="33" hidden="false" customHeight="true" outlineLevel="0" collapsed="false">
      <c r="A68" s="58" t="s">
        <v>148</v>
      </c>
      <c r="B68" s="77" t="s">
        <v>149</v>
      </c>
      <c r="C68" s="54" t="n">
        <f aca="false">C69</f>
        <v>15961.4</v>
      </c>
      <c r="D68" s="54" t="n">
        <f aca="false">D69</f>
        <v>26078.1</v>
      </c>
      <c r="E68" s="54" t="n">
        <f aca="false">E69</f>
        <v>26078.1</v>
      </c>
      <c r="F68" s="43"/>
      <c r="G68" s="51"/>
      <c r="H68" s="43" t="n">
        <f aca="false">H69</f>
        <v>15961.4</v>
      </c>
      <c r="I68" s="45"/>
      <c r="J68" s="52"/>
      <c r="K68" s="45"/>
      <c r="L68" s="53"/>
      <c r="M68" s="49"/>
    </row>
    <row r="69" customFormat="false" ht="32.25" hidden="false" customHeight="true" outlineLevel="0" collapsed="false">
      <c r="A69" s="58" t="s">
        <v>150</v>
      </c>
      <c r="B69" s="77" t="s">
        <v>151</v>
      </c>
      <c r="C69" s="54" t="n">
        <v>15961.4</v>
      </c>
      <c r="D69" s="41" t="n">
        <v>26078.1</v>
      </c>
      <c r="E69" s="42" t="n">
        <v>26078.1</v>
      </c>
      <c r="F69" s="43"/>
      <c r="G69" s="51"/>
      <c r="H69" s="43" t="n">
        <v>15961.4</v>
      </c>
      <c r="I69" s="45"/>
      <c r="J69" s="52"/>
      <c r="K69" s="45"/>
      <c r="L69" s="53"/>
      <c r="M69" s="49"/>
    </row>
    <row r="70" customFormat="false" ht="36.75" hidden="false" customHeight="true" outlineLevel="0" collapsed="false">
      <c r="A70" s="58" t="s">
        <v>152</v>
      </c>
      <c r="B70" s="77" t="s">
        <v>153</v>
      </c>
      <c r="C70" s="54" t="n">
        <f aca="false">C71</f>
        <v>910</v>
      </c>
      <c r="D70" s="54" t="n">
        <f aca="false">D71</f>
        <v>1094</v>
      </c>
      <c r="E70" s="54" t="n">
        <f aca="false">E71</f>
        <v>1204</v>
      </c>
      <c r="F70" s="43"/>
      <c r="G70" s="51"/>
      <c r="H70" s="43" t="n">
        <f aca="false">H71</f>
        <v>910</v>
      </c>
      <c r="I70" s="45"/>
      <c r="J70" s="52"/>
      <c r="K70" s="45"/>
      <c r="L70" s="53"/>
      <c r="M70" s="49"/>
    </row>
    <row r="71" customFormat="false" ht="32.25" hidden="false" customHeight="true" outlineLevel="0" collapsed="false">
      <c r="A71" s="58" t="s">
        <v>154</v>
      </c>
      <c r="B71" s="77" t="s">
        <v>155</v>
      </c>
      <c r="C71" s="54" t="n">
        <f aca="false">C72</f>
        <v>910</v>
      </c>
      <c r="D71" s="54" t="n">
        <f aca="false">D72</f>
        <v>1094</v>
      </c>
      <c r="E71" s="54" t="n">
        <f aca="false">E72</f>
        <v>1204</v>
      </c>
      <c r="F71" s="43"/>
      <c r="G71" s="51"/>
      <c r="H71" s="43" t="n">
        <f aca="false">H72</f>
        <v>910</v>
      </c>
      <c r="I71" s="45"/>
      <c r="J71" s="52"/>
      <c r="K71" s="45"/>
      <c r="L71" s="53"/>
      <c r="M71" s="49"/>
    </row>
    <row r="72" customFormat="false" ht="48" hidden="false" customHeight="true" outlineLevel="0" collapsed="false">
      <c r="A72" s="58" t="s">
        <v>156</v>
      </c>
      <c r="B72" s="77" t="s">
        <v>157</v>
      </c>
      <c r="C72" s="54" t="n">
        <v>910</v>
      </c>
      <c r="D72" s="41" t="n">
        <v>1094</v>
      </c>
      <c r="E72" s="42" t="n">
        <v>1204</v>
      </c>
      <c r="F72" s="43"/>
      <c r="G72" s="51"/>
      <c r="H72" s="43" t="n">
        <v>910</v>
      </c>
      <c r="I72" s="45"/>
      <c r="J72" s="52"/>
      <c r="K72" s="45"/>
      <c r="L72" s="53"/>
      <c r="M72" s="49"/>
    </row>
    <row r="73" customFormat="false" ht="35.25" hidden="false" customHeight="true" outlineLevel="0" collapsed="false">
      <c r="A73" s="58" t="s">
        <v>158</v>
      </c>
      <c r="B73" s="77" t="s">
        <v>159</v>
      </c>
      <c r="C73" s="54" t="n">
        <f aca="false">C74+C76+C79</f>
        <v>140900</v>
      </c>
      <c r="D73" s="54" t="n">
        <f aca="false">D74+D76+D79</f>
        <v>134500</v>
      </c>
      <c r="E73" s="54" t="n">
        <f aca="false">E74+E76+E79</f>
        <v>132500</v>
      </c>
      <c r="F73" s="43"/>
      <c r="G73" s="51"/>
      <c r="H73" s="43" t="n">
        <f aca="false">H74+H76+H79</f>
        <v>140900</v>
      </c>
      <c r="I73" s="45"/>
      <c r="J73" s="52"/>
      <c r="K73" s="45"/>
      <c r="L73" s="53"/>
      <c r="M73" s="49"/>
    </row>
    <row r="74" customFormat="false" ht="18" hidden="false" customHeight="true" outlineLevel="0" collapsed="false">
      <c r="A74" s="58" t="s">
        <v>160</v>
      </c>
      <c r="B74" s="77" t="s">
        <v>161</v>
      </c>
      <c r="C74" s="54" t="n">
        <f aca="false">C75</f>
        <v>900</v>
      </c>
      <c r="D74" s="54" t="n">
        <f aca="false">D75</f>
        <v>2500</v>
      </c>
      <c r="E74" s="54" t="n">
        <f aca="false">E75</f>
        <v>2500</v>
      </c>
      <c r="F74" s="43"/>
      <c r="G74" s="51"/>
      <c r="H74" s="43" t="n">
        <f aca="false">H75</f>
        <v>900</v>
      </c>
      <c r="I74" s="45"/>
      <c r="J74" s="52"/>
      <c r="K74" s="45"/>
      <c r="L74" s="53"/>
      <c r="M74" s="49"/>
    </row>
    <row r="75" customFormat="false" ht="30.75" hidden="false" customHeight="true" outlineLevel="0" collapsed="false">
      <c r="A75" s="58" t="s">
        <v>162</v>
      </c>
      <c r="B75" s="77" t="s">
        <v>163</v>
      </c>
      <c r="C75" s="54" t="n">
        <v>900</v>
      </c>
      <c r="D75" s="61" t="n">
        <v>2500</v>
      </c>
      <c r="E75" s="42" t="n">
        <v>2500</v>
      </c>
      <c r="F75" s="43"/>
      <c r="G75" s="51"/>
      <c r="H75" s="43" t="n">
        <v>900</v>
      </c>
      <c r="I75" s="45"/>
      <c r="J75" s="52"/>
      <c r="K75" s="45"/>
      <c r="L75" s="53"/>
      <c r="M75" s="49"/>
    </row>
    <row r="76" customFormat="false" ht="96.75" hidden="false" customHeight="true" outlineLevel="0" collapsed="false">
      <c r="A76" s="58" t="s">
        <v>270</v>
      </c>
      <c r="B76" s="77" t="s">
        <v>271</v>
      </c>
      <c r="C76" s="54" t="n">
        <f aca="false">C77</f>
        <v>100000</v>
      </c>
      <c r="D76" s="54" t="n">
        <f aca="false">D77</f>
        <v>100000</v>
      </c>
      <c r="E76" s="54" t="n">
        <f aca="false">E77</f>
        <v>100000</v>
      </c>
      <c r="F76" s="43"/>
      <c r="G76" s="51"/>
      <c r="H76" s="43" t="n">
        <f aca="false">H77</f>
        <v>100000</v>
      </c>
      <c r="I76" s="45"/>
      <c r="J76" s="52"/>
      <c r="K76" s="45"/>
      <c r="L76" s="53"/>
      <c r="M76" s="49"/>
    </row>
    <row r="77" customFormat="false" ht="111" hidden="false" customHeight="true" outlineLevel="0" collapsed="false">
      <c r="A77" s="58" t="s">
        <v>166</v>
      </c>
      <c r="B77" s="77" t="s">
        <v>272</v>
      </c>
      <c r="C77" s="54" t="n">
        <f aca="false">C78</f>
        <v>100000</v>
      </c>
      <c r="D77" s="54" t="n">
        <f aca="false">D78</f>
        <v>100000</v>
      </c>
      <c r="E77" s="54" t="n">
        <f aca="false">E78</f>
        <v>100000</v>
      </c>
      <c r="F77" s="43"/>
      <c r="G77" s="51"/>
      <c r="H77" s="43" t="n">
        <f aca="false">H78</f>
        <v>100000</v>
      </c>
      <c r="I77" s="45"/>
      <c r="J77" s="52"/>
      <c r="K77" s="45"/>
      <c r="L77" s="53"/>
      <c r="M77" s="49"/>
    </row>
    <row r="78" customFormat="false" ht="114" hidden="false" customHeight="true" outlineLevel="0" collapsed="false">
      <c r="A78" s="58" t="s">
        <v>168</v>
      </c>
      <c r="B78" s="77" t="s">
        <v>273</v>
      </c>
      <c r="C78" s="54" t="n">
        <v>100000</v>
      </c>
      <c r="D78" s="61" t="n">
        <v>100000</v>
      </c>
      <c r="E78" s="42" t="n">
        <v>100000</v>
      </c>
      <c r="F78" s="43"/>
      <c r="G78" s="51"/>
      <c r="H78" s="43" t="n">
        <v>100000</v>
      </c>
      <c r="I78" s="45"/>
      <c r="J78" s="52"/>
      <c r="K78" s="45"/>
      <c r="L78" s="53"/>
      <c r="M78" s="49"/>
    </row>
    <row r="79" customFormat="false" ht="63.75" hidden="false" customHeight="true" outlineLevel="0" collapsed="false">
      <c r="A79" s="58" t="s">
        <v>170</v>
      </c>
      <c r="B79" s="77" t="s">
        <v>274</v>
      </c>
      <c r="C79" s="54" t="n">
        <f aca="false">C80</f>
        <v>40000</v>
      </c>
      <c r="D79" s="54" t="n">
        <f aca="false">D80</f>
        <v>32000</v>
      </c>
      <c r="E79" s="54" t="n">
        <f aca="false">E80</f>
        <v>30000</v>
      </c>
      <c r="F79" s="43"/>
      <c r="G79" s="51"/>
      <c r="H79" s="43" t="n">
        <f aca="false">H80</f>
        <v>40000</v>
      </c>
      <c r="I79" s="45"/>
      <c r="J79" s="52"/>
      <c r="K79" s="45"/>
      <c r="L79" s="53"/>
      <c r="M79" s="49"/>
    </row>
    <row r="80" customFormat="false" ht="48" hidden="false" customHeight="true" outlineLevel="0" collapsed="false">
      <c r="A80" s="58" t="s">
        <v>172</v>
      </c>
      <c r="B80" s="77" t="s">
        <v>173</v>
      </c>
      <c r="C80" s="54" t="n">
        <f aca="false">C81</f>
        <v>40000</v>
      </c>
      <c r="D80" s="54" t="n">
        <f aca="false">D81</f>
        <v>32000</v>
      </c>
      <c r="E80" s="54" t="n">
        <f aca="false">E81</f>
        <v>30000</v>
      </c>
      <c r="F80" s="43"/>
      <c r="G80" s="51"/>
      <c r="H80" s="43" t="n">
        <f aca="false">H81</f>
        <v>40000</v>
      </c>
      <c r="I80" s="45"/>
      <c r="J80" s="52"/>
      <c r="K80" s="45"/>
      <c r="L80" s="53"/>
      <c r="M80" s="49"/>
    </row>
    <row r="81" customFormat="false" ht="63" hidden="false" customHeight="true" outlineLevel="0" collapsed="false">
      <c r="A81" s="58" t="s">
        <v>174</v>
      </c>
      <c r="B81" s="77" t="s">
        <v>175</v>
      </c>
      <c r="C81" s="54" t="n">
        <v>40000</v>
      </c>
      <c r="D81" s="41" t="n">
        <v>32000</v>
      </c>
      <c r="E81" s="42" t="n">
        <v>30000</v>
      </c>
      <c r="F81" s="43"/>
      <c r="G81" s="51"/>
      <c r="H81" s="43" t="n">
        <v>40000</v>
      </c>
      <c r="I81" s="45"/>
      <c r="J81" s="52"/>
      <c r="K81" s="45"/>
      <c r="L81" s="53"/>
      <c r="M81" s="49"/>
    </row>
    <row r="82" customFormat="false" ht="21" hidden="false" customHeight="true" outlineLevel="0" collapsed="false">
      <c r="A82" s="58" t="s">
        <v>176</v>
      </c>
      <c r="B82" s="77" t="s">
        <v>177</v>
      </c>
      <c r="C82" s="54" t="n">
        <f aca="false">C83+C86+C87+C88+C90+C92+C97+C98+C99+C101</f>
        <v>65970.7</v>
      </c>
      <c r="D82" s="54" t="n">
        <f aca="false">D83+D86+D87+D88+D90+D92+D97+D98+D99+D101</f>
        <v>85276.3</v>
      </c>
      <c r="E82" s="54" t="n">
        <f aca="false">E83+E86+E87+E88+E90+E92+E97+E98+E99+E101</f>
        <v>85276.3</v>
      </c>
      <c r="F82" s="43"/>
      <c r="G82" s="51"/>
      <c r="H82" s="43" t="n">
        <f aca="false">H83+H86+H87+H88+H90+H92+H97+H98+H99+H101</f>
        <v>65970.7</v>
      </c>
      <c r="I82" s="45"/>
      <c r="J82" s="52"/>
      <c r="K82" s="45"/>
      <c r="L82" s="53"/>
      <c r="M82" s="49"/>
    </row>
    <row r="83" customFormat="false" ht="33" hidden="false" customHeight="true" outlineLevel="0" collapsed="false">
      <c r="A83" s="58" t="s">
        <v>178</v>
      </c>
      <c r="B83" s="77" t="s">
        <v>179</v>
      </c>
      <c r="C83" s="54" t="n">
        <f aca="false">C84+C85</f>
        <v>1483.1</v>
      </c>
      <c r="D83" s="54" t="n">
        <f aca="false">D84+D85</f>
        <v>1261.1</v>
      </c>
      <c r="E83" s="54" t="n">
        <f aca="false">E84+E85</f>
        <v>1261.1</v>
      </c>
      <c r="F83" s="43"/>
      <c r="G83" s="51"/>
      <c r="H83" s="43" t="n">
        <f aca="false">H84+H85</f>
        <v>1483.1</v>
      </c>
      <c r="I83" s="45"/>
      <c r="J83" s="52"/>
      <c r="K83" s="45"/>
      <c r="L83" s="53"/>
      <c r="M83" s="49"/>
    </row>
    <row r="84" customFormat="false" ht="97.5" hidden="false" customHeight="true" outlineLevel="0" collapsed="false">
      <c r="A84" s="58" t="s">
        <v>180</v>
      </c>
      <c r="B84" s="77" t="s">
        <v>275</v>
      </c>
      <c r="C84" s="54" t="n">
        <v>720.6</v>
      </c>
      <c r="D84" s="54" t="n">
        <v>675.5</v>
      </c>
      <c r="E84" s="54" t="n">
        <v>675.5</v>
      </c>
      <c r="F84" s="43"/>
      <c r="G84" s="51"/>
      <c r="H84" s="43" t="n">
        <v>720.6</v>
      </c>
      <c r="I84" s="45"/>
      <c r="J84" s="52"/>
      <c r="K84" s="45"/>
      <c r="L84" s="53"/>
      <c r="M84" s="49"/>
    </row>
    <row r="85" customFormat="false" ht="83.25" hidden="false" customHeight="true" outlineLevel="0" collapsed="false">
      <c r="A85" s="58" t="s">
        <v>182</v>
      </c>
      <c r="B85" s="77" t="s">
        <v>276</v>
      </c>
      <c r="C85" s="54" t="n">
        <v>762.5</v>
      </c>
      <c r="D85" s="54" t="n">
        <v>585.6</v>
      </c>
      <c r="E85" s="54" t="n">
        <v>585.6</v>
      </c>
      <c r="F85" s="43"/>
      <c r="G85" s="51"/>
      <c r="H85" s="43" t="n">
        <v>762.5</v>
      </c>
      <c r="I85" s="45"/>
      <c r="J85" s="52"/>
      <c r="K85" s="45"/>
      <c r="L85" s="53"/>
      <c r="M85" s="49"/>
    </row>
    <row r="86" customFormat="false" ht="81.75" hidden="false" customHeight="true" outlineLevel="0" collapsed="false">
      <c r="A86" s="58" t="s">
        <v>184</v>
      </c>
      <c r="B86" s="77" t="s">
        <v>185</v>
      </c>
      <c r="C86" s="54" t="n">
        <v>1416.5</v>
      </c>
      <c r="D86" s="54" t="n">
        <v>698.1</v>
      </c>
      <c r="E86" s="54" t="n">
        <v>698.1</v>
      </c>
      <c r="F86" s="43"/>
      <c r="G86" s="51"/>
      <c r="H86" s="43" t="n">
        <v>1416.5</v>
      </c>
      <c r="I86" s="45"/>
      <c r="J86" s="52"/>
      <c r="K86" s="45"/>
      <c r="L86" s="53"/>
      <c r="M86" s="49"/>
    </row>
    <row r="87" customFormat="false" ht="81.75" hidden="false" customHeight="true" outlineLevel="0" collapsed="false">
      <c r="A87" s="58" t="s">
        <v>186</v>
      </c>
      <c r="B87" s="77" t="s">
        <v>187</v>
      </c>
      <c r="C87" s="54" t="n">
        <v>497.6</v>
      </c>
      <c r="D87" s="54" t="n">
        <v>584.9</v>
      </c>
      <c r="E87" s="54" t="n">
        <v>584.9</v>
      </c>
      <c r="F87" s="43"/>
      <c r="G87" s="51"/>
      <c r="H87" s="43" t="n">
        <v>497.6</v>
      </c>
      <c r="I87" s="45"/>
      <c r="J87" s="52"/>
      <c r="K87" s="45"/>
      <c r="L87" s="53"/>
      <c r="M87" s="49"/>
    </row>
    <row r="88" customFormat="false" ht="51" hidden="false" customHeight="true" outlineLevel="0" collapsed="false">
      <c r="A88" s="58" t="s">
        <v>188</v>
      </c>
      <c r="B88" s="77" t="s">
        <v>189</v>
      </c>
      <c r="C88" s="54" t="n">
        <f aca="false">C89</f>
        <v>229.3</v>
      </c>
      <c r="D88" s="54" t="n">
        <f aca="false">D89</f>
        <v>222</v>
      </c>
      <c r="E88" s="54" t="n">
        <f aca="false">E89</f>
        <v>222</v>
      </c>
      <c r="F88" s="43"/>
      <c r="G88" s="51"/>
      <c r="H88" s="43" t="n">
        <f aca="false">H89</f>
        <v>229.3</v>
      </c>
      <c r="I88" s="45"/>
      <c r="J88" s="52"/>
      <c r="K88" s="45"/>
      <c r="L88" s="53"/>
      <c r="M88" s="49"/>
    </row>
    <row r="89" customFormat="false" ht="78.75" hidden="false" customHeight="true" outlineLevel="0" collapsed="false">
      <c r="A89" s="58" t="s">
        <v>190</v>
      </c>
      <c r="B89" s="77" t="s">
        <v>191</v>
      </c>
      <c r="C89" s="54" t="n">
        <v>229.3</v>
      </c>
      <c r="D89" s="54" t="n">
        <v>222</v>
      </c>
      <c r="E89" s="54" t="n">
        <v>222</v>
      </c>
      <c r="F89" s="43"/>
      <c r="G89" s="51"/>
      <c r="H89" s="43" t="n">
        <v>229.3</v>
      </c>
      <c r="I89" s="45"/>
      <c r="J89" s="52"/>
      <c r="K89" s="45"/>
      <c r="L89" s="53"/>
      <c r="M89" s="49"/>
    </row>
    <row r="90" customFormat="false" ht="44.25" hidden="true" customHeight="true" outlineLevel="0" collapsed="false">
      <c r="A90" s="58" t="s">
        <v>192</v>
      </c>
      <c r="B90" s="77" t="s">
        <v>193</v>
      </c>
      <c r="C90" s="54" t="n">
        <f aca="false">C91</f>
        <v>183.3</v>
      </c>
      <c r="D90" s="54"/>
      <c r="E90" s="54"/>
      <c r="F90" s="43"/>
      <c r="G90" s="51"/>
      <c r="H90" s="43" t="n">
        <v>183.3</v>
      </c>
      <c r="I90" s="45"/>
      <c r="J90" s="52"/>
      <c r="K90" s="45"/>
      <c r="L90" s="53"/>
      <c r="M90" s="49"/>
    </row>
    <row r="91" customFormat="false" ht="108" hidden="true" customHeight="true" outlineLevel="0" collapsed="false">
      <c r="A91" s="58" t="s">
        <v>194</v>
      </c>
      <c r="B91" s="77" t="s">
        <v>195</v>
      </c>
      <c r="C91" s="54" t="n">
        <v>183.3</v>
      </c>
      <c r="D91" s="54"/>
      <c r="E91" s="54"/>
      <c r="F91" s="43"/>
      <c r="G91" s="51"/>
      <c r="H91" s="43" t="n">
        <v>183.3</v>
      </c>
      <c r="I91" s="45"/>
      <c r="J91" s="52"/>
      <c r="K91" s="45"/>
      <c r="L91" s="53"/>
      <c r="M91" s="49"/>
    </row>
    <row r="92" customFormat="false" ht="113.25" hidden="false" customHeight="true" outlineLevel="0" collapsed="false">
      <c r="A92" s="58" t="s">
        <v>196</v>
      </c>
      <c r="B92" s="77" t="s">
        <v>197</v>
      </c>
      <c r="C92" s="54" t="n">
        <f aca="false">C93+C94+C95+C96</f>
        <v>3161</v>
      </c>
      <c r="D92" s="54" t="n">
        <f aca="false">D93+D94+D95+D96</f>
        <v>4243.9</v>
      </c>
      <c r="E92" s="54" t="n">
        <f aca="false">E93+E94+E95+E96</f>
        <v>4243.9</v>
      </c>
      <c r="F92" s="43"/>
      <c r="G92" s="51"/>
      <c r="H92" s="43" t="n">
        <f aca="false">H93+H94+H95+H96</f>
        <v>3161</v>
      </c>
      <c r="I92" s="45"/>
      <c r="J92" s="52"/>
      <c r="K92" s="45"/>
      <c r="L92" s="53"/>
      <c r="M92" s="49"/>
    </row>
    <row r="93" customFormat="false" ht="33" hidden="false" customHeight="true" outlineLevel="0" collapsed="false">
      <c r="A93" s="58" t="s">
        <v>198</v>
      </c>
      <c r="B93" s="77" t="s">
        <v>199</v>
      </c>
      <c r="C93" s="54" t="n">
        <v>146.7</v>
      </c>
      <c r="D93" s="54" t="n">
        <v>92.7</v>
      </c>
      <c r="E93" s="54" t="n">
        <v>92.7</v>
      </c>
      <c r="F93" s="43"/>
      <c r="G93" s="51"/>
      <c r="H93" s="43" t="n">
        <v>146.7</v>
      </c>
      <c r="I93" s="45"/>
      <c r="J93" s="52"/>
      <c r="K93" s="45"/>
      <c r="L93" s="53"/>
      <c r="M93" s="49"/>
    </row>
    <row r="94" customFormat="false" ht="48" hidden="false" customHeight="true" outlineLevel="0" collapsed="false">
      <c r="A94" s="58" t="s">
        <v>200</v>
      </c>
      <c r="B94" s="77" t="s">
        <v>201</v>
      </c>
      <c r="C94" s="54" t="n">
        <v>324</v>
      </c>
      <c r="D94" s="54" t="n">
        <v>1198.1</v>
      </c>
      <c r="E94" s="54" t="n">
        <v>1198.1</v>
      </c>
      <c r="F94" s="43"/>
      <c r="G94" s="51"/>
      <c r="H94" s="43" t="n">
        <v>324</v>
      </c>
      <c r="I94" s="45"/>
      <c r="J94" s="52"/>
      <c r="K94" s="45"/>
      <c r="L94" s="53"/>
      <c r="M94" s="49"/>
    </row>
    <row r="95" customFormat="false" ht="50.25" hidden="false" customHeight="true" outlineLevel="0" collapsed="false">
      <c r="A95" s="58" t="s">
        <v>202</v>
      </c>
      <c r="B95" s="77" t="s">
        <v>203</v>
      </c>
      <c r="C95" s="54" t="n">
        <v>1829.5</v>
      </c>
      <c r="D95" s="54" t="n">
        <v>1760.7</v>
      </c>
      <c r="E95" s="54" t="n">
        <v>1760.7</v>
      </c>
      <c r="F95" s="43"/>
      <c r="G95" s="51"/>
      <c r="H95" s="43" t="n">
        <v>1829.5</v>
      </c>
      <c r="I95" s="45"/>
      <c r="J95" s="52"/>
      <c r="K95" s="45"/>
      <c r="L95" s="53"/>
      <c r="M95" s="49"/>
    </row>
    <row r="96" customFormat="false" ht="33.75" hidden="false" customHeight="true" outlineLevel="0" collapsed="false">
      <c r="A96" s="58" t="s">
        <v>204</v>
      </c>
      <c r="B96" s="77" t="s">
        <v>205</v>
      </c>
      <c r="C96" s="54" t="n">
        <v>860.8</v>
      </c>
      <c r="D96" s="54" t="n">
        <v>1192.4</v>
      </c>
      <c r="E96" s="54" t="n">
        <v>1192.4</v>
      </c>
      <c r="F96" s="43"/>
      <c r="G96" s="51"/>
      <c r="H96" s="43" t="n">
        <v>860.8</v>
      </c>
      <c r="I96" s="45"/>
      <c r="J96" s="52"/>
      <c r="K96" s="45"/>
      <c r="L96" s="53"/>
      <c r="M96" s="49"/>
    </row>
    <row r="97" customFormat="false" ht="80.25" hidden="false" customHeight="true" outlineLevel="0" collapsed="false">
      <c r="A97" s="58" t="s">
        <v>206</v>
      </c>
      <c r="B97" s="77" t="s">
        <v>207</v>
      </c>
      <c r="C97" s="54" t="n">
        <v>9901.9</v>
      </c>
      <c r="D97" s="54" t="n">
        <v>11362</v>
      </c>
      <c r="E97" s="54" t="n">
        <v>11362</v>
      </c>
      <c r="F97" s="43"/>
      <c r="G97" s="51"/>
      <c r="H97" s="43" t="n">
        <v>9901.9</v>
      </c>
      <c r="I97" s="45"/>
      <c r="J97" s="52"/>
      <c r="K97" s="45"/>
      <c r="L97" s="53"/>
      <c r="M97" s="49"/>
    </row>
    <row r="98" customFormat="false" ht="50.25" hidden="false" customHeight="true" outlineLevel="0" collapsed="false">
      <c r="A98" s="58" t="s">
        <v>208</v>
      </c>
      <c r="B98" s="77" t="s">
        <v>209</v>
      </c>
      <c r="C98" s="54" t="n">
        <v>27137.1</v>
      </c>
      <c r="D98" s="54" t="n">
        <v>40946.4</v>
      </c>
      <c r="E98" s="54" t="n">
        <v>40946.4</v>
      </c>
      <c r="F98" s="43"/>
      <c r="G98" s="51"/>
      <c r="H98" s="43" t="n">
        <v>27137.1</v>
      </c>
      <c r="I98" s="45"/>
      <c r="J98" s="52"/>
      <c r="K98" s="45"/>
      <c r="L98" s="53"/>
      <c r="M98" s="49"/>
    </row>
    <row r="99" customFormat="false" ht="66" hidden="false" customHeight="true" outlineLevel="0" collapsed="false">
      <c r="A99" s="58" t="s">
        <v>210</v>
      </c>
      <c r="B99" s="77" t="s">
        <v>211</v>
      </c>
      <c r="C99" s="54" t="n">
        <f aca="false">C100</f>
        <v>133.3</v>
      </c>
      <c r="D99" s="54" t="n">
        <f aca="false">D100</f>
        <v>389.3</v>
      </c>
      <c r="E99" s="54" t="n">
        <f aca="false">E100</f>
        <v>389.3</v>
      </c>
      <c r="F99" s="43"/>
      <c r="G99" s="51"/>
      <c r="H99" s="43" t="n">
        <f aca="false">H100</f>
        <v>133.3</v>
      </c>
      <c r="I99" s="45"/>
      <c r="J99" s="52"/>
      <c r="K99" s="45"/>
      <c r="L99" s="53"/>
      <c r="M99" s="49"/>
    </row>
    <row r="100" customFormat="false" ht="78" hidden="false" customHeight="true" outlineLevel="0" collapsed="false">
      <c r="A100" s="58" t="s">
        <v>212</v>
      </c>
      <c r="B100" s="77" t="s">
        <v>213</v>
      </c>
      <c r="C100" s="54" t="n">
        <v>133.3</v>
      </c>
      <c r="D100" s="54" t="n">
        <v>389.3</v>
      </c>
      <c r="E100" s="54" t="n">
        <v>389.3</v>
      </c>
      <c r="F100" s="43"/>
      <c r="G100" s="51"/>
      <c r="H100" s="43" t="n">
        <v>133.3</v>
      </c>
      <c r="I100" s="45"/>
      <c r="J100" s="52"/>
      <c r="K100" s="45"/>
      <c r="L100" s="53"/>
      <c r="M100" s="49"/>
    </row>
    <row r="101" customFormat="false" ht="34.5" hidden="false" customHeight="true" outlineLevel="0" collapsed="false">
      <c r="A101" s="58" t="s">
        <v>214</v>
      </c>
      <c r="B101" s="77" t="s">
        <v>215</v>
      </c>
      <c r="C101" s="54" t="n">
        <f aca="false">C102</f>
        <v>21827.6</v>
      </c>
      <c r="D101" s="54" t="n">
        <f aca="false">D102</f>
        <v>25568.6</v>
      </c>
      <c r="E101" s="54" t="n">
        <f aca="false">E102</f>
        <v>25568.6</v>
      </c>
      <c r="F101" s="43"/>
      <c r="G101" s="51"/>
      <c r="H101" s="43" t="n">
        <f aca="false">H102</f>
        <v>21827.6</v>
      </c>
      <c r="I101" s="45"/>
      <c r="J101" s="52"/>
      <c r="K101" s="45"/>
      <c r="L101" s="53"/>
      <c r="M101" s="49"/>
    </row>
    <row r="102" customFormat="false" ht="47.25" hidden="false" customHeight="true" outlineLevel="0" collapsed="false">
      <c r="A102" s="58" t="s">
        <v>216</v>
      </c>
      <c r="B102" s="77" t="s">
        <v>217</v>
      </c>
      <c r="C102" s="54" t="n">
        <v>21827.6</v>
      </c>
      <c r="D102" s="54" t="n">
        <v>25568.6</v>
      </c>
      <c r="E102" s="54" t="n">
        <v>25568.6</v>
      </c>
      <c r="F102" s="43"/>
      <c r="G102" s="51"/>
      <c r="H102" s="43" t="n">
        <v>21827.6</v>
      </c>
      <c r="I102" s="45"/>
      <c r="J102" s="52"/>
      <c r="K102" s="45"/>
      <c r="L102" s="53"/>
      <c r="M102" s="49"/>
    </row>
    <row r="103" customFormat="false" ht="32.25" hidden="true" customHeight="true" outlineLevel="0" collapsed="false">
      <c r="A103" s="58" t="s">
        <v>218</v>
      </c>
      <c r="B103" s="77" t="s">
        <v>219</v>
      </c>
      <c r="C103" s="54" t="n">
        <f aca="false">C104</f>
        <v>28638.7</v>
      </c>
      <c r="D103" s="54" t="n">
        <f aca="false">D104</f>
        <v>0</v>
      </c>
      <c r="E103" s="54" t="n">
        <f aca="false">E104</f>
        <v>0</v>
      </c>
      <c r="F103" s="43"/>
      <c r="G103" s="51"/>
      <c r="H103" s="43" t="n">
        <f aca="false">H104</f>
        <v>28638.7</v>
      </c>
      <c r="I103" s="45"/>
      <c r="J103" s="52"/>
      <c r="K103" s="45"/>
      <c r="L103" s="53"/>
      <c r="M103" s="49"/>
    </row>
    <row r="104" customFormat="false" ht="21.75" hidden="true" customHeight="true" outlineLevel="0" collapsed="false">
      <c r="A104" s="58" t="s">
        <v>220</v>
      </c>
      <c r="B104" s="77" t="s">
        <v>221</v>
      </c>
      <c r="C104" s="54" t="n">
        <f aca="false">C105</f>
        <v>28638.7</v>
      </c>
      <c r="D104" s="54" t="n">
        <f aca="false">D105</f>
        <v>0</v>
      </c>
      <c r="E104" s="54" t="n">
        <f aca="false">E105</f>
        <v>0</v>
      </c>
      <c r="F104" s="43"/>
      <c r="G104" s="51"/>
      <c r="H104" s="43" t="n">
        <f aca="false">H105</f>
        <v>28638.7</v>
      </c>
      <c r="I104" s="45"/>
      <c r="J104" s="52"/>
      <c r="K104" s="45"/>
      <c r="L104" s="53"/>
      <c r="M104" s="49"/>
    </row>
    <row r="105" customFormat="false" ht="34.5" hidden="true" customHeight="true" outlineLevel="0" collapsed="false">
      <c r="A105" s="58" t="s">
        <v>222</v>
      </c>
      <c r="B105" s="77" t="s">
        <v>223</v>
      </c>
      <c r="C105" s="54" t="n">
        <v>28638.7</v>
      </c>
      <c r="D105" s="62"/>
      <c r="E105" s="42"/>
      <c r="F105" s="43"/>
      <c r="G105" s="51"/>
      <c r="H105" s="43" t="n">
        <v>28638.7</v>
      </c>
      <c r="I105" s="45"/>
      <c r="J105" s="52"/>
      <c r="K105" s="45"/>
      <c r="L105" s="53"/>
      <c r="M105" s="49"/>
    </row>
    <row r="106" customFormat="false" ht="20.25" hidden="false" customHeight="true" outlineLevel="0" collapsed="false">
      <c r="A106" s="58" t="s">
        <v>224</v>
      </c>
      <c r="B106" s="82" t="s">
        <v>225</v>
      </c>
      <c r="C106" s="62" t="e">
        <f aca="false">C107</f>
        <v>#REF!</v>
      </c>
      <c r="D106" s="62" t="n">
        <f aca="false">D107</f>
        <v>1186066.9</v>
      </c>
      <c r="E106" s="62" t="n">
        <f aca="false">E107</f>
        <v>1171454</v>
      </c>
      <c r="F106" s="43"/>
      <c r="G106" s="51"/>
      <c r="H106" s="43"/>
      <c r="I106" s="45"/>
      <c r="J106" s="52"/>
      <c r="K106" s="45"/>
      <c r="L106" s="53"/>
      <c r="M106" s="49"/>
    </row>
    <row r="107" customFormat="false" ht="48.75" hidden="false" customHeight="true" outlineLevel="0" collapsed="false">
      <c r="A107" s="58" t="s">
        <v>226</v>
      </c>
      <c r="B107" s="82" t="s">
        <v>227</v>
      </c>
      <c r="C107" s="62" t="e">
        <f aca="false">C108+C117</f>
        <v>#REF!</v>
      </c>
      <c r="D107" s="62" t="n">
        <f aca="false">D108</f>
        <v>1186066.9</v>
      </c>
      <c r="E107" s="62" t="n">
        <f aca="false">E108</f>
        <v>1171454</v>
      </c>
      <c r="F107" s="43"/>
      <c r="G107" s="51"/>
      <c r="H107" s="43"/>
      <c r="I107" s="45"/>
      <c r="J107" s="52"/>
      <c r="K107" s="45"/>
      <c r="L107" s="53"/>
      <c r="M107" s="49"/>
    </row>
    <row r="108" customFormat="false" ht="36.75" hidden="false" customHeight="true" outlineLevel="0" collapsed="false">
      <c r="A108" s="58" t="s">
        <v>228</v>
      </c>
      <c r="B108" s="63" t="s">
        <v>229</v>
      </c>
      <c r="C108" s="62" t="n">
        <f aca="false">C109+C111+C113+C115</f>
        <v>112649.3</v>
      </c>
      <c r="D108" s="64" t="n">
        <f aca="false">D109+D111+D113+D115+D117</f>
        <v>1186066.9</v>
      </c>
      <c r="E108" s="64" t="n">
        <f aca="false">E109+E111+E113+E115+E117</f>
        <v>1171454</v>
      </c>
      <c r="F108" s="43"/>
      <c r="G108" s="51"/>
      <c r="H108" s="43"/>
      <c r="I108" s="45"/>
      <c r="J108" s="52"/>
      <c r="K108" s="45"/>
      <c r="L108" s="53"/>
      <c r="M108" s="49"/>
    </row>
    <row r="109" customFormat="false" ht="38.25" hidden="false" customHeight="true" outlineLevel="0" collapsed="false">
      <c r="A109" s="58" t="s">
        <v>230</v>
      </c>
      <c r="B109" s="83" t="s">
        <v>231</v>
      </c>
      <c r="C109" s="62" t="n">
        <f aca="false">C110</f>
        <v>22405.2</v>
      </c>
      <c r="D109" s="64" t="n">
        <f aca="false">D110</f>
        <v>20478.5</v>
      </c>
      <c r="E109" s="64" t="n">
        <f aca="false">E110</f>
        <v>20478.5</v>
      </c>
      <c r="F109" s="43"/>
      <c r="G109" s="51"/>
      <c r="H109" s="43"/>
      <c r="I109" s="45"/>
      <c r="J109" s="52"/>
      <c r="K109" s="45"/>
      <c r="L109" s="53"/>
      <c r="M109" s="49"/>
    </row>
    <row r="110" customFormat="false" ht="52.5" hidden="false" customHeight="true" outlineLevel="0" collapsed="false">
      <c r="A110" s="58" t="s">
        <v>232</v>
      </c>
      <c r="B110" s="83" t="s">
        <v>233</v>
      </c>
      <c r="C110" s="62" t="n">
        <v>22405.2</v>
      </c>
      <c r="D110" s="64" t="n">
        <v>20478.5</v>
      </c>
      <c r="E110" s="64" t="n">
        <v>20478.5</v>
      </c>
      <c r="F110" s="43"/>
      <c r="G110" s="51"/>
      <c r="H110" s="43"/>
      <c r="I110" s="45"/>
      <c r="J110" s="52"/>
      <c r="K110" s="45"/>
      <c r="L110" s="53"/>
      <c r="M110" s="49"/>
    </row>
    <row r="111" customFormat="false" ht="50.25" hidden="false" customHeight="true" outlineLevel="0" collapsed="false">
      <c r="A111" s="58" t="s">
        <v>234</v>
      </c>
      <c r="B111" s="83" t="s">
        <v>235</v>
      </c>
      <c r="C111" s="62"/>
      <c r="D111" s="64" t="n">
        <f aca="false">D112</f>
        <v>94918.5</v>
      </c>
      <c r="E111" s="64" t="n">
        <f aca="false">E112</f>
        <v>99819</v>
      </c>
      <c r="F111" s="43"/>
      <c r="G111" s="51"/>
      <c r="H111" s="43"/>
      <c r="I111" s="45"/>
      <c r="J111" s="52"/>
      <c r="K111" s="45"/>
      <c r="L111" s="53"/>
      <c r="M111" s="49"/>
    </row>
    <row r="112" customFormat="false" ht="52.5" hidden="false" customHeight="true" outlineLevel="0" collapsed="false">
      <c r="A112" s="65" t="s">
        <v>236</v>
      </c>
      <c r="B112" s="83" t="s">
        <v>237</v>
      </c>
      <c r="C112" s="62"/>
      <c r="D112" s="64" t="n">
        <f aca="false">5913.4+2109.9+7422.6+79472.6</f>
        <v>94918.5</v>
      </c>
      <c r="E112" s="64" t="n">
        <f aca="false">6414.5+2126.5+7446+83832</f>
        <v>99819</v>
      </c>
      <c r="F112" s="43"/>
      <c r="G112" s="51"/>
      <c r="H112" s="43"/>
      <c r="I112" s="45"/>
      <c r="J112" s="52"/>
      <c r="K112" s="45"/>
      <c r="L112" s="53"/>
      <c r="M112" s="49"/>
    </row>
    <row r="113" customFormat="false" ht="100.5" hidden="false" customHeight="true" outlineLevel="0" collapsed="false">
      <c r="A113" s="58" t="s">
        <v>238</v>
      </c>
      <c r="B113" s="83" t="s">
        <v>239</v>
      </c>
      <c r="C113" s="62" t="n">
        <f aca="false">C114</f>
        <v>48500</v>
      </c>
      <c r="D113" s="64" t="n">
        <f aca="false">D114</f>
        <v>52989.9</v>
      </c>
      <c r="E113" s="64" t="n">
        <f aca="false">E114</f>
        <v>57068.7</v>
      </c>
      <c r="F113" s="43"/>
      <c r="G113" s="51"/>
      <c r="H113" s="43"/>
      <c r="I113" s="45"/>
      <c r="J113" s="52"/>
      <c r="K113" s="45"/>
      <c r="L113" s="53"/>
      <c r="M113" s="49"/>
    </row>
    <row r="114" customFormat="false" ht="65.25" hidden="false" customHeight="true" outlineLevel="0" collapsed="false">
      <c r="A114" s="58" t="s">
        <v>240</v>
      </c>
      <c r="B114" s="83" t="s">
        <v>241</v>
      </c>
      <c r="C114" s="62" t="n">
        <v>48500</v>
      </c>
      <c r="D114" s="64" t="n">
        <v>52989.9</v>
      </c>
      <c r="E114" s="64" t="n">
        <v>57068.7</v>
      </c>
      <c r="F114" s="43"/>
      <c r="G114" s="51"/>
      <c r="H114" s="43"/>
      <c r="I114" s="45"/>
      <c r="J114" s="52"/>
      <c r="K114" s="45"/>
      <c r="L114" s="53"/>
      <c r="M114" s="49"/>
    </row>
    <row r="115" customFormat="false" ht="97.5" hidden="false" customHeight="true" outlineLevel="0" collapsed="false">
      <c r="A115" s="58" t="s">
        <v>242</v>
      </c>
      <c r="B115" s="84" t="s">
        <v>243</v>
      </c>
      <c r="C115" s="61" t="n">
        <f aca="false">C116</f>
        <v>41744.1</v>
      </c>
      <c r="D115" s="64" t="n">
        <f aca="false">D116</f>
        <v>19981.7</v>
      </c>
      <c r="E115" s="64"/>
      <c r="F115" s="43"/>
      <c r="G115" s="51"/>
      <c r="H115" s="43"/>
      <c r="I115" s="45"/>
      <c r="J115" s="52"/>
      <c r="K115" s="45"/>
      <c r="L115" s="53"/>
      <c r="M115" s="49"/>
    </row>
    <row r="116" customFormat="false" ht="79.5" hidden="false" customHeight="true" outlineLevel="0" collapsed="false">
      <c r="A116" s="58" t="s">
        <v>244</v>
      </c>
      <c r="B116" s="84" t="s">
        <v>245</v>
      </c>
      <c r="C116" s="61" t="n">
        <v>41744.1</v>
      </c>
      <c r="D116" s="64" t="n">
        <v>19981.7</v>
      </c>
      <c r="E116" s="64"/>
      <c r="F116" s="43"/>
      <c r="G116" s="51"/>
      <c r="H116" s="43"/>
      <c r="I116" s="45"/>
      <c r="J116" s="52"/>
      <c r="K116" s="45"/>
      <c r="L116" s="53"/>
      <c r="M116" s="49"/>
    </row>
    <row r="117" customFormat="false" ht="21" hidden="false" customHeight="true" outlineLevel="0" collapsed="false">
      <c r="A117" s="58" t="s">
        <v>246</v>
      </c>
      <c r="B117" s="83" t="s">
        <v>247</v>
      </c>
      <c r="C117" s="61" t="e">
        <f aca="false">C118+#REF!+#REF!+#REF!</f>
        <v>#REF!</v>
      </c>
      <c r="D117" s="64" t="n">
        <f aca="false">D118</f>
        <v>997698.3</v>
      </c>
      <c r="E117" s="64" t="n">
        <f aca="false">E118</f>
        <v>994087.8</v>
      </c>
      <c r="F117" s="43"/>
      <c r="G117" s="51"/>
      <c r="H117" s="43"/>
      <c r="I117" s="45"/>
      <c r="J117" s="52"/>
      <c r="K117" s="45"/>
      <c r="L117" s="53"/>
      <c r="M117" s="49"/>
    </row>
    <row r="118" customFormat="false" ht="22.5" hidden="false" customHeight="true" outlineLevel="0" collapsed="false">
      <c r="A118" s="58" t="s">
        <v>248</v>
      </c>
      <c r="B118" s="83" t="s">
        <v>249</v>
      </c>
      <c r="C118" s="61" t="e">
        <f aca="false">#REF!</f>
        <v>#REF!</v>
      </c>
      <c r="D118" s="64" t="n">
        <f aca="false">32671.1+809938.3+89884.6+13035.4+51038.4+540.5+590</f>
        <v>997698.3</v>
      </c>
      <c r="E118" s="64" t="n">
        <f aca="false">32671.1+805328.1+89683.4+13035.4+52829.3+540.5</f>
        <v>994087.8</v>
      </c>
      <c r="F118" s="43"/>
      <c r="G118" s="51"/>
      <c r="H118" s="43"/>
      <c r="I118" s="45"/>
      <c r="J118" s="52"/>
      <c r="K118" s="45"/>
      <c r="L118" s="53"/>
      <c r="M118" s="49"/>
    </row>
    <row r="119" customFormat="false" ht="27.75" hidden="false" customHeight="true" outlineLevel="0" collapsed="false">
      <c r="A119" s="66"/>
      <c r="B119" s="67" t="s">
        <v>250</v>
      </c>
      <c r="C119" s="41" t="e">
        <f aca="false">C9+C106</f>
        <v>#REF!</v>
      </c>
      <c r="D119" s="41" t="n">
        <f aca="false">D9+D106</f>
        <v>6769698.2</v>
      </c>
      <c r="E119" s="41" t="n">
        <f aca="false">E9+E106</f>
        <v>6723533.2</v>
      </c>
      <c r="F119" s="43"/>
      <c r="G119" s="51"/>
      <c r="H119" s="43"/>
      <c r="I119" s="45"/>
      <c r="J119" s="52"/>
      <c r="K119" s="45"/>
      <c r="L119" s="53"/>
      <c r="M119" s="49"/>
    </row>
    <row r="120" customFormat="false" ht="23.25" hidden="false" customHeight="false" outlineLevel="0" collapsed="false">
      <c r="A120" s="68"/>
      <c r="B120" s="69"/>
      <c r="C120" s="69"/>
      <c r="D120" s="69"/>
      <c r="E120" s="70"/>
      <c r="F120" s="43"/>
      <c r="G120" s="45"/>
      <c r="H120" s="43"/>
      <c r="I120" s="45"/>
      <c r="J120" s="52"/>
      <c r="K120" s="45"/>
      <c r="L120" s="53"/>
      <c r="M120" s="49"/>
    </row>
    <row r="121" customFormat="false" ht="62.25" hidden="false" customHeight="true" outlineLevel="0" collapsed="false">
      <c r="A121" s="71" t="s">
        <v>251</v>
      </c>
      <c r="B121" s="71"/>
      <c r="C121" s="71"/>
      <c r="D121" s="71"/>
      <c r="E121" s="71"/>
      <c r="F121" s="16"/>
      <c r="G121" s="21"/>
      <c r="H121" s="16"/>
      <c r="I121" s="21"/>
      <c r="J121" s="21"/>
      <c r="K121" s="21"/>
    </row>
    <row r="122" customFormat="false" ht="23.25" hidden="false" customHeight="false" outlineLevel="0" collapsed="false">
      <c r="A122" s="72"/>
      <c r="B122" s="72"/>
      <c r="C122" s="72"/>
      <c r="D122" s="72"/>
      <c r="E122" s="72"/>
      <c r="F122" s="73"/>
      <c r="G122" s="21"/>
      <c r="H122" s="21"/>
      <c r="I122" s="21"/>
      <c r="J122" s="21"/>
      <c r="K122" s="21"/>
    </row>
    <row r="123" customFormat="false" ht="23.25" hidden="false" customHeight="false" outlineLevel="0" collapsed="false">
      <c r="A123" s="72"/>
      <c r="B123" s="72"/>
      <c r="C123" s="72"/>
      <c r="D123" s="72"/>
      <c r="E123" s="72"/>
      <c r="F123" s="73"/>
      <c r="G123" s="21"/>
      <c r="H123" s="21"/>
      <c r="I123" s="21"/>
      <c r="J123" s="21"/>
      <c r="K123" s="21"/>
    </row>
    <row r="124" customFormat="false" ht="23.25" hidden="false" customHeight="false" outlineLevel="0" collapsed="false">
      <c r="A124" s="72"/>
      <c r="B124" s="72"/>
      <c r="C124" s="72"/>
      <c r="D124" s="72"/>
      <c r="E124" s="72"/>
      <c r="F124" s="73"/>
      <c r="G124" s="21"/>
      <c r="H124" s="21"/>
      <c r="I124" s="21"/>
      <c r="J124" s="21"/>
      <c r="K124" s="21"/>
    </row>
    <row r="125" customFormat="false" ht="23.25" hidden="false" customHeight="false" outlineLevel="0" collapsed="false">
      <c r="A125" s="72"/>
      <c r="B125" s="72"/>
      <c r="C125" s="72"/>
      <c r="D125" s="72"/>
      <c r="E125" s="72"/>
      <c r="F125" s="73"/>
      <c r="G125" s="21"/>
      <c r="H125" s="21"/>
      <c r="I125" s="21"/>
      <c r="J125" s="21"/>
      <c r="K125" s="21"/>
    </row>
    <row r="126" customFormat="false" ht="23.25" hidden="false" customHeight="false" outlineLevel="0" collapsed="false">
      <c r="A126" s="73"/>
      <c r="B126" s="73"/>
      <c r="C126" s="73"/>
      <c r="D126" s="73"/>
      <c r="E126" s="73"/>
      <c r="F126" s="73"/>
      <c r="G126" s="21"/>
      <c r="H126" s="21"/>
      <c r="I126" s="21"/>
      <c r="J126" s="21"/>
      <c r="K126" s="21"/>
    </row>
    <row r="127" customFormat="false" ht="23.25" hidden="false" customHeight="false" outlineLevel="0" collapsed="false">
      <c r="A127" s="73"/>
      <c r="B127" s="73"/>
      <c r="C127" s="73"/>
      <c r="D127" s="73"/>
      <c r="E127" s="73"/>
      <c r="F127" s="73"/>
      <c r="G127" s="21"/>
      <c r="H127" s="21"/>
      <c r="I127" s="21"/>
      <c r="J127" s="21"/>
      <c r="K127" s="21"/>
    </row>
    <row r="128" customFormat="false" ht="23.25" hidden="false" customHeight="false" outlineLevel="0" collapsed="false">
      <c r="A128" s="73"/>
      <c r="B128" s="73"/>
      <c r="C128" s="73"/>
      <c r="D128" s="73"/>
      <c r="E128" s="73"/>
      <c r="F128" s="73"/>
      <c r="G128" s="21"/>
      <c r="H128" s="21"/>
      <c r="I128" s="21"/>
      <c r="J128" s="21"/>
      <c r="K128" s="21"/>
    </row>
    <row r="129" customFormat="false" ht="23.25" hidden="false" customHeight="false" outlineLevel="0" collapsed="false">
      <c r="A129" s="73"/>
      <c r="B129" s="73"/>
      <c r="C129" s="73"/>
      <c r="D129" s="73"/>
      <c r="E129" s="73"/>
      <c r="F129" s="73"/>
      <c r="G129" s="21"/>
      <c r="H129" s="21"/>
      <c r="I129" s="21"/>
      <c r="J129" s="21"/>
      <c r="K129" s="21"/>
    </row>
    <row r="130" customFormat="false" ht="23.25" hidden="false" customHeight="false" outlineLevel="0" collapsed="false">
      <c r="A130" s="73"/>
      <c r="B130" s="73"/>
      <c r="C130" s="73"/>
      <c r="D130" s="73"/>
      <c r="E130" s="73"/>
      <c r="F130" s="73"/>
      <c r="G130" s="21"/>
      <c r="H130" s="21"/>
      <c r="I130" s="21"/>
      <c r="J130" s="21"/>
      <c r="K130" s="21"/>
    </row>
    <row r="131" customFormat="false" ht="23.25" hidden="false" customHeight="false" outlineLevel="0" collapsed="false">
      <c r="A131" s="73"/>
      <c r="B131" s="73"/>
      <c r="C131" s="73"/>
      <c r="D131" s="73"/>
      <c r="E131" s="73"/>
      <c r="F131" s="73"/>
      <c r="G131" s="21"/>
      <c r="H131" s="21"/>
      <c r="I131" s="21"/>
      <c r="J131" s="21"/>
      <c r="K131" s="21"/>
    </row>
    <row r="132" customFormat="false" ht="23.25" hidden="false" customHeight="false" outlineLevel="0" collapsed="false">
      <c r="A132" s="73"/>
      <c r="B132" s="73"/>
      <c r="C132" s="73"/>
      <c r="D132" s="73"/>
      <c r="E132" s="73"/>
      <c r="F132" s="73"/>
      <c r="G132" s="21"/>
      <c r="H132" s="21"/>
      <c r="I132" s="21"/>
      <c r="J132" s="21"/>
      <c r="K132" s="21"/>
    </row>
    <row r="133" customFormat="false" ht="23.25" hidden="false" customHeight="false" outlineLevel="0" collapsed="false">
      <c r="A133" s="73"/>
      <c r="B133" s="73"/>
      <c r="C133" s="73"/>
      <c r="D133" s="73"/>
      <c r="E133" s="73"/>
      <c r="F133" s="73"/>
      <c r="G133" s="21"/>
      <c r="H133" s="21"/>
      <c r="I133" s="21"/>
      <c r="J133" s="21"/>
      <c r="K133" s="21"/>
    </row>
    <row r="134" customFormat="false" ht="23.25" hidden="false" customHeight="false" outlineLevel="0" collapsed="false">
      <c r="A134" s="73"/>
      <c r="B134" s="73"/>
      <c r="C134" s="73"/>
      <c r="D134" s="73"/>
      <c r="E134" s="73"/>
      <c r="F134" s="73"/>
      <c r="G134" s="21"/>
      <c r="H134" s="21"/>
      <c r="I134" s="21"/>
      <c r="J134" s="21"/>
      <c r="K134" s="21"/>
    </row>
    <row r="135" customFormat="false" ht="23.25" hidden="false" customHeight="false" outlineLevel="0" collapsed="false">
      <c r="A135" s="73"/>
      <c r="B135" s="73"/>
      <c r="C135" s="73"/>
      <c r="D135" s="73"/>
      <c r="E135" s="73"/>
      <c r="F135" s="73"/>
      <c r="G135" s="21"/>
      <c r="H135" s="21"/>
      <c r="I135" s="21"/>
      <c r="J135" s="21"/>
      <c r="K135" s="21"/>
    </row>
    <row r="136" customFormat="false" ht="23.25" hidden="false" customHeight="false" outlineLevel="0" collapsed="false">
      <c r="A136" s="73"/>
      <c r="B136" s="73"/>
      <c r="C136" s="73"/>
      <c r="D136" s="73"/>
      <c r="E136" s="73"/>
      <c r="F136" s="73"/>
      <c r="G136" s="21"/>
      <c r="H136" s="21"/>
      <c r="I136" s="21"/>
      <c r="J136" s="21"/>
      <c r="K136" s="21"/>
    </row>
    <row r="137" customFormat="false" ht="23.25" hidden="false" customHeight="false" outlineLevel="0" collapsed="false">
      <c r="A137" s="73"/>
      <c r="B137" s="73"/>
      <c r="C137" s="73"/>
      <c r="D137" s="73"/>
      <c r="E137" s="73"/>
      <c r="F137" s="73"/>
      <c r="G137" s="21"/>
      <c r="H137" s="21"/>
      <c r="I137" s="21"/>
      <c r="J137" s="21"/>
      <c r="K137" s="21"/>
    </row>
    <row r="138" customFormat="false" ht="23.25" hidden="false" customHeight="false" outlineLevel="0" collapsed="false">
      <c r="A138" s="73"/>
      <c r="B138" s="73"/>
      <c r="C138" s="73"/>
      <c r="D138" s="73"/>
      <c r="E138" s="73"/>
      <c r="F138" s="73"/>
      <c r="G138" s="21"/>
      <c r="H138" s="21"/>
      <c r="I138" s="21"/>
      <c r="J138" s="21"/>
      <c r="K138" s="21"/>
    </row>
    <row r="139" customFormat="false" ht="23.25" hidden="false" customHeight="false" outlineLevel="0" collapsed="false">
      <c r="A139" s="73"/>
      <c r="B139" s="73"/>
      <c r="C139" s="73"/>
      <c r="D139" s="73"/>
      <c r="E139" s="73"/>
      <c r="F139" s="73"/>
      <c r="G139" s="21"/>
      <c r="H139" s="21"/>
      <c r="I139" s="21"/>
      <c r="J139" s="21"/>
      <c r="K139" s="21"/>
    </row>
    <row r="140" customFormat="false" ht="23.25" hidden="false" customHeight="false" outlineLevel="0" collapsed="false">
      <c r="A140" s="73"/>
      <c r="B140" s="73"/>
      <c r="C140" s="73"/>
      <c r="D140" s="73"/>
      <c r="E140" s="73"/>
      <c r="F140" s="73"/>
      <c r="G140" s="21"/>
      <c r="H140" s="21"/>
      <c r="I140" s="21"/>
      <c r="J140" s="21"/>
      <c r="K140" s="21"/>
    </row>
    <row r="141" customFormat="false" ht="23.25" hidden="false" customHeight="false" outlineLevel="0" collapsed="false">
      <c r="A141" s="73"/>
      <c r="B141" s="73"/>
      <c r="C141" s="73"/>
      <c r="D141" s="73"/>
      <c r="E141" s="73"/>
      <c r="F141" s="73"/>
      <c r="G141" s="21"/>
      <c r="H141" s="21"/>
      <c r="I141" s="21"/>
      <c r="J141" s="21"/>
      <c r="K141" s="21"/>
    </row>
    <row r="142" customFormat="false" ht="23.25" hidden="false" customHeight="false" outlineLevel="0" collapsed="false">
      <c r="A142" s="73"/>
      <c r="B142" s="73"/>
      <c r="C142" s="73"/>
      <c r="D142" s="73"/>
      <c r="E142" s="73"/>
      <c r="F142" s="73"/>
      <c r="G142" s="21"/>
      <c r="H142" s="21"/>
      <c r="I142" s="21"/>
      <c r="J142" s="21"/>
      <c r="K142" s="21"/>
    </row>
    <row r="143" customFormat="false" ht="23.25" hidden="false" customHeight="false" outlineLevel="0" collapsed="false">
      <c r="A143" s="73"/>
      <c r="B143" s="73"/>
      <c r="C143" s="73"/>
      <c r="D143" s="73"/>
      <c r="E143" s="73"/>
      <c r="F143" s="73"/>
      <c r="G143" s="21"/>
      <c r="H143" s="21"/>
      <c r="I143" s="21"/>
      <c r="J143" s="21"/>
      <c r="K143" s="21"/>
    </row>
    <row r="144" customFormat="false" ht="23.25" hidden="false" customHeight="false" outlineLevel="0" collapsed="false">
      <c r="A144" s="73"/>
      <c r="B144" s="73"/>
      <c r="C144" s="73"/>
      <c r="D144" s="73"/>
      <c r="E144" s="73"/>
      <c r="F144" s="73"/>
      <c r="G144" s="21"/>
      <c r="H144" s="21"/>
      <c r="I144" s="21"/>
      <c r="J144" s="21"/>
      <c r="K144" s="21"/>
    </row>
    <row r="145" customFormat="false" ht="23.25" hidden="false" customHeight="false" outlineLevel="0" collapsed="false">
      <c r="A145" s="73"/>
      <c r="B145" s="73"/>
      <c r="C145" s="73"/>
      <c r="D145" s="73"/>
      <c r="E145" s="73"/>
      <c r="F145" s="73"/>
      <c r="G145" s="21"/>
      <c r="H145" s="21"/>
      <c r="I145" s="21"/>
      <c r="J145" s="21"/>
      <c r="K145" s="21"/>
    </row>
    <row r="146" customFormat="false" ht="23.25" hidden="false" customHeight="false" outlineLevel="0" collapsed="false">
      <c r="A146" s="73"/>
      <c r="B146" s="73"/>
      <c r="C146" s="73"/>
      <c r="D146" s="73"/>
      <c r="E146" s="73"/>
      <c r="F146" s="73"/>
      <c r="G146" s="21"/>
      <c r="H146" s="21"/>
      <c r="I146" s="21"/>
      <c r="J146" s="21"/>
      <c r="K146" s="21"/>
    </row>
    <row r="147" customFormat="false" ht="23.25" hidden="false" customHeight="false" outlineLevel="0" collapsed="false">
      <c r="A147" s="73"/>
      <c r="B147" s="73"/>
      <c r="C147" s="73"/>
      <c r="D147" s="73"/>
      <c r="E147" s="73"/>
      <c r="F147" s="73"/>
      <c r="G147" s="21"/>
      <c r="H147" s="21"/>
      <c r="I147" s="21"/>
      <c r="J147" s="21"/>
      <c r="K147" s="21"/>
    </row>
    <row r="148" customFormat="false" ht="23.25" hidden="false" customHeight="false" outlineLevel="0" collapsed="false">
      <c r="A148" s="73"/>
      <c r="B148" s="73"/>
      <c r="C148" s="73"/>
      <c r="D148" s="73"/>
      <c r="E148" s="73"/>
      <c r="F148" s="73"/>
      <c r="G148" s="21"/>
      <c r="H148" s="21"/>
      <c r="I148" s="21"/>
      <c r="J148" s="21"/>
      <c r="K148" s="21"/>
    </row>
    <row r="149" customFormat="false" ht="23.25" hidden="false" customHeight="false" outlineLevel="0" collapsed="false">
      <c r="A149" s="73"/>
      <c r="B149" s="73"/>
      <c r="C149" s="73"/>
      <c r="D149" s="73"/>
      <c r="E149" s="73"/>
      <c r="F149" s="73"/>
      <c r="G149" s="21"/>
      <c r="H149" s="21"/>
      <c r="I149" s="21"/>
      <c r="J149" s="21"/>
      <c r="K149" s="21"/>
    </row>
    <row r="150" customFormat="false" ht="23.25" hidden="false" customHeight="false" outlineLevel="0" collapsed="false">
      <c r="A150" s="73"/>
      <c r="B150" s="73"/>
      <c r="C150" s="73"/>
      <c r="D150" s="73"/>
      <c r="E150" s="73"/>
      <c r="F150" s="73"/>
      <c r="G150" s="21"/>
      <c r="H150" s="21"/>
      <c r="I150" s="21"/>
      <c r="J150" s="21"/>
      <c r="K150" s="21"/>
    </row>
    <row r="151" customFormat="false" ht="23.25" hidden="false" customHeight="false" outlineLevel="0" collapsed="false">
      <c r="A151" s="73"/>
      <c r="B151" s="73"/>
      <c r="C151" s="73"/>
      <c r="D151" s="73"/>
      <c r="E151" s="73"/>
      <c r="F151" s="73"/>
      <c r="G151" s="21"/>
      <c r="H151" s="21"/>
      <c r="I151" s="21"/>
      <c r="J151" s="21"/>
      <c r="K151" s="21"/>
    </row>
    <row r="152" customFormat="false" ht="23.25" hidden="false" customHeight="false" outlineLevel="0" collapsed="false">
      <c r="A152" s="73"/>
      <c r="B152" s="73"/>
      <c r="C152" s="73"/>
      <c r="D152" s="73"/>
      <c r="E152" s="73"/>
      <c r="F152" s="73"/>
      <c r="G152" s="21"/>
      <c r="H152" s="21"/>
      <c r="I152" s="21"/>
      <c r="J152" s="21"/>
      <c r="K152" s="21"/>
    </row>
    <row r="153" customFormat="false" ht="23.25" hidden="false" customHeight="false" outlineLevel="0" collapsed="false">
      <c r="A153" s="73"/>
      <c r="B153" s="73"/>
      <c r="C153" s="73"/>
      <c r="D153" s="73"/>
      <c r="E153" s="73"/>
      <c r="F153" s="73"/>
      <c r="G153" s="21"/>
      <c r="H153" s="21"/>
      <c r="I153" s="21"/>
      <c r="J153" s="21"/>
      <c r="K153" s="21"/>
    </row>
    <row r="154" customFormat="false" ht="23.25" hidden="false" customHeight="false" outlineLevel="0" collapsed="false">
      <c r="A154" s="73"/>
      <c r="B154" s="73"/>
      <c r="C154" s="73"/>
      <c r="D154" s="73"/>
      <c r="E154" s="73"/>
      <c r="F154" s="73"/>
      <c r="G154" s="21"/>
      <c r="H154" s="21"/>
      <c r="I154" s="21"/>
      <c r="J154" s="21"/>
      <c r="K154" s="21"/>
    </row>
    <row r="155" customFormat="false" ht="23.25" hidden="false" customHeight="false" outlineLevel="0" collapsed="false">
      <c r="A155" s="73"/>
      <c r="B155" s="73"/>
      <c r="C155" s="73"/>
      <c r="D155" s="73"/>
      <c r="E155" s="73"/>
      <c r="F155" s="73"/>
      <c r="G155" s="21"/>
      <c r="H155" s="21"/>
      <c r="I155" s="21"/>
      <c r="J155" s="21"/>
      <c r="K155" s="21"/>
    </row>
    <row r="156" customFormat="false" ht="23.25" hidden="false" customHeight="false" outlineLevel="0" collapsed="false">
      <c r="A156" s="73"/>
      <c r="B156" s="73"/>
      <c r="C156" s="73"/>
      <c r="D156" s="73"/>
      <c r="E156" s="73"/>
      <c r="F156" s="73"/>
      <c r="G156" s="21"/>
      <c r="H156" s="21"/>
      <c r="I156" s="21"/>
      <c r="J156" s="21"/>
      <c r="K156" s="21"/>
    </row>
    <row r="157" customFormat="false" ht="23.25" hidden="false" customHeight="false" outlineLevel="0" collapsed="false">
      <c r="A157" s="73"/>
      <c r="B157" s="73"/>
      <c r="C157" s="73"/>
      <c r="D157" s="73"/>
      <c r="E157" s="73"/>
      <c r="F157" s="73"/>
      <c r="G157" s="21"/>
      <c r="H157" s="21"/>
      <c r="I157" s="21"/>
      <c r="J157" s="21"/>
      <c r="K157" s="21"/>
    </row>
    <row r="158" customFormat="false" ht="23.25" hidden="false" customHeight="false" outlineLevel="0" collapsed="false">
      <c r="A158" s="73"/>
      <c r="B158" s="73"/>
      <c r="C158" s="73"/>
      <c r="D158" s="73"/>
      <c r="E158" s="73"/>
      <c r="F158" s="73"/>
      <c r="G158" s="21"/>
      <c r="H158" s="21"/>
      <c r="I158" s="21"/>
      <c r="J158" s="21"/>
      <c r="K158" s="21"/>
    </row>
    <row r="159" customFormat="false" ht="23.25" hidden="false" customHeight="false" outlineLevel="0" collapsed="false">
      <c r="A159" s="73"/>
      <c r="B159" s="73"/>
      <c r="C159" s="73"/>
      <c r="D159" s="73"/>
      <c r="E159" s="73"/>
      <c r="F159" s="73"/>
      <c r="G159" s="21"/>
      <c r="H159" s="21"/>
      <c r="I159" s="21"/>
      <c r="J159" s="21"/>
      <c r="K159" s="21"/>
    </row>
    <row r="160" customFormat="false" ht="23.25" hidden="false" customHeight="false" outlineLevel="0" collapsed="false">
      <c r="A160" s="73"/>
      <c r="B160" s="73"/>
      <c r="C160" s="73"/>
      <c r="D160" s="73"/>
      <c r="E160" s="73"/>
      <c r="F160" s="73"/>
      <c r="G160" s="21"/>
      <c r="H160" s="21"/>
      <c r="I160" s="21"/>
      <c r="J160" s="21"/>
      <c r="K160" s="21"/>
    </row>
    <row r="161" customFormat="false" ht="23.25" hidden="false" customHeight="false" outlineLevel="0" collapsed="false">
      <c r="A161" s="73"/>
      <c r="B161" s="73"/>
      <c r="C161" s="73"/>
      <c r="D161" s="73"/>
      <c r="E161" s="73"/>
      <c r="F161" s="73"/>
      <c r="G161" s="21"/>
      <c r="H161" s="21"/>
      <c r="I161" s="21"/>
      <c r="J161" s="21"/>
      <c r="K161" s="21"/>
    </row>
    <row r="162" customFormat="false" ht="23.25" hidden="false" customHeight="false" outlineLevel="0" collapsed="false">
      <c r="A162" s="73"/>
      <c r="B162" s="73"/>
      <c r="C162" s="73"/>
      <c r="D162" s="73"/>
      <c r="E162" s="73"/>
      <c r="F162" s="73"/>
      <c r="G162" s="21"/>
      <c r="H162" s="21"/>
      <c r="I162" s="21"/>
      <c r="J162" s="21"/>
      <c r="K162" s="21"/>
    </row>
    <row r="163" customFormat="false" ht="23.25" hidden="false" customHeight="false" outlineLevel="0" collapsed="false">
      <c r="A163" s="73"/>
      <c r="B163" s="73"/>
      <c r="C163" s="73"/>
      <c r="D163" s="73"/>
      <c r="E163" s="73"/>
      <c r="F163" s="73"/>
      <c r="G163" s="21"/>
      <c r="H163" s="21"/>
      <c r="I163" s="21"/>
      <c r="J163" s="21"/>
      <c r="K163" s="21"/>
    </row>
    <row r="164" customFormat="false" ht="23.25" hidden="false" customHeight="false" outlineLevel="0" collapsed="false">
      <c r="A164" s="73"/>
      <c r="B164" s="73"/>
      <c r="C164" s="73"/>
      <c r="D164" s="73"/>
      <c r="E164" s="73"/>
      <c r="F164" s="73"/>
      <c r="G164" s="21"/>
      <c r="H164" s="21"/>
      <c r="I164" s="21"/>
      <c r="J164" s="21"/>
      <c r="K164" s="21"/>
    </row>
    <row r="165" customFormat="false" ht="23.25" hidden="false" customHeight="false" outlineLevel="0" collapsed="false">
      <c r="A165" s="73"/>
      <c r="B165" s="73"/>
      <c r="C165" s="73"/>
      <c r="D165" s="73"/>
      <c r="E165" s="73"/>
      <c r="F165" s="73"/>
      <c r="G165" s="21"/>
      <c r="H165" s="21"/>
      <c r="I165" s="21"/>
      <c r="J165" s="21"/>
      <c r="K165" s="21"/>
    </row>
    <row r="166" customFormat="false" ht="23.25" hidden="false" customHeight="false" outlineLevel="0" collapsed="false">
      <c r="A166" s="73"/>
      <c r="B166" s="73"/>
      <c r="C166" s="73"/>
      <c r="D166" s="73"/>
      <c r="E166" s="73"/>
      <c r="F166" s="73"/>
      <c r="G166" s="21"/>
      <c r="H166" s="21"/>
      <c r="I166" s="21"/>
      <c r="J166" s="21"/>
      <c r="K166" s="21"/>
    </row>
    <row r="167" customFormat="false" ht="23.25" hidden="false" customHeight="false" outlineLevel="0" collapsed="false">
      <c r="A167" s="73"/>
      <c r="B167" s="73"/>
      <c r="C167" s="73"/>
      <c r="D167" s="73"/>
      <c r="E167" s="73"/>
      <c r="F167" s="73"/>
      <c r="G167" s="21"/>
      <c r="H167" s="21"/>
      <c r="I167" s="21"/>
      <c r="J167" s="21"/>
      <c r="K167" s="21"/>
    </row>
    <row r="168" customFormat="false" ht="23.25" hidden="false" customHeight="false" outlineLevel="0" collapsed="false">
      <c r="A168" s="73"/>
      <c r="B168" s="73"/>
      <c r="C168" s="73"/>
      <c r="D168" s="73"/>
      <c r="E168" s="73"/>
      <c r="F168" s="73"/>
      <c r="G168" s="21"/>
      <c r="H168" s="21"/>
      <c r="I168" s="21"/>
      <c r="J168" s="21"/>
      <c r="K168" s="21"/>
    </row>
    <row r="169" customFormat="false" ht="23.25" hidden="false" customHeight="false" outlineLevel="0" collapsed="false">
      <c r="A169" s="73"/>
      <c r="B169" s="73"/>
      <c r="C169" s="73"/>
      <c r="D169" s="73"/>
      <c r="E169" s="73"/>
      <c r="F169" s="73"/>
      <c r="G169" s="21"/>
      <c r="H169" s="21"/>
      <c r="I169" s="21"/>
      <c r="J169" s="21"/>
      <c r="K169" s="21"/>
    </row>
    <row r="170" customFormat="false" ht="23.25" hidden="false" customHeight="false" outlineLevel="0" collapsed="false">
      <c r="A170" s="73"/>
      <c r="B170" s="73"/>
      <c r="C170" s="73"/>
      <c r="D170" s="73"/>
      <c r="E170" s="73"/>
      <c r="F170" s="73"/>
      <c r="G170" s="21"/>
      <c r="H170" s="21"/>
      <c r="I170" s="21"/>
      <c r="J170" s="21"/>
      <c r="K170" s="21"/>
    </row>
    <row r="171" customFormat="false" ht="23.25" hidden="false" customHeight="false" outlineLevel="0" collapsed="false">
      <c r="A171" s="73"/>
      <c r="B171" s="73"/>
      <c r="C171" s="73"/>
      <c r="D171" s="73"/>
      <c r="E171" s="73"/>
      <c r="F171" s="73"/>
      <c r="G171" s="21"/>
      <c r="H171" s="21"/>
      <c r="I171" s="21"/>
      <c r="J171" s="21"/>
      <c r="K171" s="21"/>
    </row>
    <row r="172" customFormat="false" ht="23.25" hidden="false" customHeight="false" outlineLevel="0" collapsed="false">
      <c r="A172" s="73"/>
      <c r="B172" s="73"/>
      <c r="C172" s="73"/>
      <c r="D172" s="73"/>
      <c r="E172" s="73"/>
      <c r="F172" s="73"/>
      <c r="G172" s="21"/>
      <c r="H172" s="21"/>
      <c r="I172" s="21"/>
      <c r="J172" s="21"/>
      <c r="K172" s="21"/>
    </row>
    <row r="173" customFormat="false" ht="23.25" hidden="false" customHeight="false" outlineLevel="0" collapsed="false">
      <c r="A173" s="73"/>
      <c r="B173" s="73"/>
      <c r="C173" s="73"/>
      <c r="D173" s="73"/>
      <c r="E173" s="73"/>
      <c r="F173" s="73"/>
      <c r="G173" s="21"/>
      <c r="H173" s="21"/>
      <c r="I173" s="21"/>
      <c r="J173" s="21"/>
      <c r="K173" s="21"/>
    </row>
    <row r="174" customFormat="false" ht="23.25" hidden="false" customHeight="false" outlineLevel="0" collapsed="false">
      <c r="A174" s="73"/>
      <c r="B174" s="73"/>
      <c r="C174" s="73"/>
      <c r="D174" s="73"/>
      <c r="E174" s="73"/>
      <c r="F174" s="73"/>
      <c r="G174" s="21"/>
      <c r="H174" s="21"/>
      <c r="I174" s="21"/>
      <c r="J174" s="21"/>
      <c r="K174" s="21"/>
    </row>
    <row r="175" customFormat="false" ht="23.25" hidden="false" customHeight="false" outlineLevel="0" collapsed="false">
      <c r="A175" s="73"/>
      <c r="B175" s="73"/>
      <c r="C175" s="73"/>
      <c r="D175" s="73"/>
      <c r="E175" s="73"/>
      <c r="F175" s="73"/>
      <c r="G175" s="21"/>
      <c r="H175" s="21"/>
      <c r="I175" s="21"/>
      <c r="J175" s="21"/>
      <c r="K175" s="21"/>
    </row>
    <row r="176" customFormat="false" ht="23.25" hidden="false" customHeight="false" outlineLevel="0" collapsed="false">
      <c r="A176" s="73"/>
      <c r="B176" s="73"/>
      <c r="C176" s="73"/>
      <c r="D176" s="73"/>
      <c r="E176" s="73"/>
      <c r="F176" s="73"/>
      <c r="G176" s="21"/>
      <c r="H176" s="21"/>
      <c r="I176" s="21"/>
      <c r="J176" s="21"/>
      <c r="K176" s="21"/>
    </row>
    <row r="177" customFormat="false" ht="23.25" hidden="false" customHeight="false" outlineLevel="0" collapsed="false">
      <c r="A177" s="73"/>
      <c r="B177" s="73"/>
      <c r="C177" s="73"/>
      <c r="D177" s="73"/>
      <c r="E177" s="73"/>
      <c r="F177" s="73"/>
      <c r="G177" s="21"/>
      <c r="H177" s="21"/>
      <c r="I177" s="21"/>
      <c r="J177" s="21"/>
      <c r="K177" s="21"/>
    </row>
    <row r="178" customFormat="false" ht="23.25" hidden="false" customHeight="false" outlineLevel="0" collapsed="false">
      <c r="A178" s="73"/>
      <c r="B178" s="73"/>
      <c r="C178" s="73"/>
      <c r="D178" s="73"/>
      <c r="E178" s="73"/>
      <c r="F178" s="73"/>
      <c r="G178" s="21"/>
      <c r="H178" s="21"/>
      <c r="I178" s="21"/>
      <c r="J178" s="21"/>
      <c r="K178" s="21"/>
    </row>
    <row r="179" customFormat="false" ht="23.25" hidden="false" customHeight="false" outlineLevel="0" collapsed="false">
      <c r="A179" s="73"/>
      <c r="B179" s="73"/>
      <c r="C179" s="73"/>
      <c r="D179" s="73"/>
      <c r="E179" s="73"/>
      <c r="F179" s="73"/>
      <c r="G179" s="21"/>
      <c r="H179" s="21"/>
      <c r="I179" s="21"/>
      <c r="J179" s="21"/>
      <c r="K179" s="21"/>
    </row>
    <row r="180" customFormat="false" ht="23.25" hidden="false" customHeight="false" outlineLevel="0" collapsed="false">
      <c r="A180" s="74"/>
      <c r="B180" s="74"/>
      <c r="C180" s="74"/>
      <c r="D180" s="74"/>
      <c r="E180" s="74"/>
      <c r="F180" s="74"/>
      <c r="G180" s="21"/>
      <c r="H180" s="21"/>
      <c r="I180" s="21"/>
      <c r="J180" s="21"/>
      <c r="K180" s="21"/>
    </row>
    <row r="181" customFormat="false" ht="23.25" hidden="false" customHeight="false" outlineLevel="0" collapsed="false">
      <c r="A181" s="74"/>
      <c r="B181" s="74"/>
      <c r="C181" s="74"/>
      <c r="D181" s="74"/>
      <c r="E181" s="74"/>
      <c r="F181" s="74"/>
      <c r="G181" s="21"/>
      <c r="H181" s="21"/>
      <c r="I181" s="21"/>
      <c r="J181" s="21"/>
      <c r="K181" s="21"/>
    </row>
    <row r="182" customFormat="false" ht="23.25" hidden="false" customHeight="false" outlineLevel="0" collapsed="false">
      <c r="A182" s="74"/>
      <c r="B182" s="74"/>
      <c r="C182" s="74"/>
      <c r="D182" s="74"/>
      <c r="E182" s="74"/>
      <c r="F182" s="74"/>
      <c r="G182" s="21"/>
      <c r="H182" s="21"/>
      <c r="I182" s="21"/>
      <c r="J182" s="21"/>
      <c r="K182" s="21"/>
    </row>
    <row r="183" customFormat="false" ht="23.25" hidden="false" customHeight="false" outlineLevel="0" collapsed="false">
      <c r="A183" s="74"/>
      <c r="B183" s="74"/>
      <c r="C183" s="74"/>
      <c r="D183" s="74"/>
      <c r="E183" s="74"/>
      <c r="F183" s="74"/>
      <c r="G183" s="21"/>
      <c r="H183" s="21"/>
      <c r="I183" s="21"/>
      <c r="J183" s="21"/>
      <c r="K183" s="21"/>
    </row>
    <row r="184" customFormat="false" ht="23.25" hidden="false" customHeight="false" outlineLevel="0" collapsed="false">
      <c r="A184" s="74"/>
      <c r="B184" s="74"/>
      <c r="C184" s="74"/>
      <c r="D184" s="74"/>
      <c r="E184" s="74"/>
      <c r="F184" s="74"/>
      <c r="G184" s="21"/>
      <c r="H184" s="21"/>
      <c r="I184" s="21"/>
      <c r="J184" s="21"/>
      <c r="K184" s="21"/>
    </row>
    <row r="185" customFormat="false" ht="23.25" hidden="false" customHeight="false" outlineLevel="0" collapsed="false">
      <c r="A185" s="74"/>
      <c r="B185" s="74"/>
      <c r="C185" s="74"/>
      <c r="D185" s="74"/>
      <c r="E185" s="74"/>
      <c r="F185" s="74"/>
      <c r="G185" s="21"/>
      <c r="H185" s="21"/>
      <c r="I185" s="21"/>
      <c r="J185" s="21"/>
      <c r="K185" s="21"/>
    </row>
    <row r="186" customFormat="false" ht="23.25" hidden="false" customHeight="false" outlineLevel="0" collapsed="false">
      <c r="A186" s="74"/>
      <c r="B186" s="74"/>
      <c r="C186" s="74"/>
      <c r="D186" s="74"/>
      <c r="E186" s="74"/>
      <c r="F186" s="74"/>
      <c r="G186" s="21"/>
      <c r="H186" s="21"/>
      <c r="I186" s="21"/>
      <c r="J186" s="21"/>
      <c r="K186" s="21"/>
    </row>
    <row r="187" customFormat="false" ht="23.25" hidden="false" customHeight="false" outlineLevel="0" collapsed="false">
      <c r="A187" s="74"/>
      <c r="B187" s="74"/>
      <c r="C187" s="74"/>
      <c r="D187" s="74"/>
      <c r="E187" s="74"/>
      <c r="F187" s="74"/>
      <c r="G187" s="21"/>
      <c r="H187" s="21"/>
      <c r="I187" s="21"/>
      <c r="J187" s="21"/>
      <c r="K187" s="21"/>
    </row>
    <row r="188" customFormat="false" ht="23.25" hidden="false" customHeight="false" outlineLevel="0" collapsed="false">
      <c r="A188" s="74"/>
      <c r="B188" s="74"/>
      <c r="C188" s="74"/>
      <c r="D188" s="74"/>
      <c r="E188" s="74"/>
      <c r="F188" s="74"/>
      <c r="G188" s="21"/>
      <c r="H188" s="21"/>
      <c r="I188" s="21"/>
      <c r="J188" s="21"/>
      <c r="K188" s="21"/>
    </row>
    <row r="189" customFormat="false" ht="23.25" hidden="false" customHeight="false" outlineLevel="0" collapsed="false">
      <c r="A189" s="74"/>
      <c r="B189" s="74"/>
      <c r="C189" s="74"/>
      <c r="D189" s="74"/>
      <c r="E189" s="74"/>
      <c r="F189" s="74"/>
      <c r="G189" s="21"/>
      <c r="H189" s="21"/>
      <c r="I189" s="21"/>
      <c r="J189" s="21"/>
      <c r="K189" s="21"/>
    </row>
    <row r="190" customFormat="false" ht="23.25" hidden="false" customHeight="false" outlineLevel="0" collapsed="false">
      <c r="A190" s="74"/>
      <c r="B190" s="74"/>
      <c r="C190" s="74"/>
      <c r="D190" s="74"/>
      <c r="E190" s="74"/>
      <c r="F190" s="74"/>
      <c r="G190" s="21"/>
      <c r="H190" s="21"/>
      <c r="I190" s="21"/>
      <c r="J190" s="21"/>
      <c r="K190" s="21"/>
    </row>
    <row r="191" customFormat="false" ht="23.25" hidden="false" customHeight="false" outlineLevel="0" collapsed="false">
      <c r="A191" s="74"/>
      <c r="B191" s="74"/>
      <c r="C191" s="74"/>
      <c r="D191" s="74"/>
      <c r="E191" s="74"/>
      <c r="F191" s="74"/>
      <c r="G191" s="21"/>
      <c r="H191" s="21"/>
      <c r="I191" s="21"/>
      <c r="J191" s="21"/>
      <c r="K191" s="21"/>
    </row>
    <row r="192" customFormat="false" ht="23.25" hidden="false" customHeight="false" outlineLevel="0" collapsed="false">
      <c r="A192" s="74"/>
      <c r="B192" s="74"/>
      <c r="C192" s="74"/>
      <c r="D192" s="74"/>
      <c r="E192" s="74"/>
      <c r="F192" s="74"/>
      <c r="G192" s="21"/>
      <c r="H192" s="21"/>
      <c r="I192" s="21"/>
      <c r="J192" s="21"/>
      <c r="K192" s="21"/>
    </row>
    <row r="193" customFormat="false" ht="23.25" hidden="false" customHeight="false" outlineLevel="0" collapsed="false">
      <c r="A193" s="74"/>
      <c r="B193" s="74"/>
      <c r="C193" s="74"/>
      <c r="D193" s="74"/>
      <c r="E193" s="74"/>
      <c r="F193" s="74"/>
      <c r="G193" s="21"/>
      <c r="H193" s="21"/>
      <c r="I193" s="21"/>
      <c r="J193" s="21"/>
      <c r="K193" s="21"/>
    </row>
    <row r="194" customFormat="false" ht="23.25" hidden="false" customHeight="false" outlineLevel="0" collapsed="false">
      <c r="A194" s="74"/>
      <c r="B194" s="74"/>
      <c r="C194" s="74"/>
      <c r="D194" s="74"/>
      <c r="E194" s="74"/>
      <c r="F194" s="74"/>
      <c r="G194" s="21"/>
      <c r="H194" s="21"/>
      <c r="I194" s="21"/>
      <c r="J194" s="21"/>
      <c r="K194" s="21"/>
    </row>
    <row r="195" customFormat="false" ht="23.25" hidden="false" customHeight="false" outlineLevel="0" collapsed="false">
      <c r="A195" s="74"/>
      <c r="B195" s="74"/>
      <c r="C195" s="74"/>
      <c r="D195" s="74"/>
      <c r="E195" s="74"/>
      <c r="F195" s="74"/>
      <c r="G195" s="21"/>
      <c r="H195" s="21"/>
      <c r="I195" s="21"/>
      <c r="J195" s="21"/>
      <c r="K195" s="21"/>
    </row>
    <row r="196" customFormat="false" ht="23.25" hidden="false" customHeight="false" outlineLevel="0" collapsed="false">
      <c r="A196" s="74"/>
      <c r="B196" s="74"/>
      <c r="C196" s="74"/>
      <c r="D196" s="74"/>
      <c r="E196" s="74"/>
      <c r="F196" s="74"/>
      <c r="G196" s="21"/>
      <c r="H196" s="21"/>
      <c r="I196" s="21"/>
      <c r="J196" s="21"/>
      <c r="K196" s="21"/>
    </row>
    <row r="197" customFormat="false" ht="23.25" hidden="false" customHeight="false" outlineLevel="0" collapsed="false">
      <c r="A197" s="74"/>
      <c r="B197" s="74"/>
      <c r="C197" s="74"/>
      <c r="D197" s="74"/>
      <c r="E197" s="74"/>
      <c r="F197" s="74"/>
      <c r="G197" s="21"/>
      <c r="H197" s="21"/>
      <c r="I197" s="21"/>
      <c r="J197" s="21"/>
      <c r="K197" s="21"/>
    </row>
    <row r="198" customFormat="false" ht="23.25" hidden="false" customHeight="false" outlineLevel="0" collapsed="false">
      <c r="A198" s="74"/>
      <c r="B198" s="74"/>
      <c r="C198" s="74"/>
      <c r="D198" s="74"/>
      <c r="E198" s="74"/>
      <c r="F198" s="74"/>
      <c r="G198" s="21"/>
      <c r="H198" s="21"/>
      <c r="I198" s="21"/>
      <c r="J198" s="21"/>
      <c r="K198" s="21"/>
    </row>
    <row r="199" customFormat="false" ht="23.25" hidden="false" customHeight="false" outlineLevel="0" collapsed="false">
      <c r="A199" s="74"/>
      <c r="B199" s="74"/>
      <c r="C199" s="74"/>
      <c r="D199" s="74"/>
      <c r="E199" s="74"/>
      <c r="F199" s="74"/>
      <c r="G199" s="21"/>
      <c r="H199" s="21"/>
      <c r="I199" s="21"/>
      <c r="J199" s="21"/>
      <c r="K199" s="21"/>
    </row>
    <row r="200" customFormat="false" ht="23.25" hidden="false" customHeight="false" outlineLevel="0" collapsed="false">
      <c r="A200" s="74"/>
      <c r="B200" s="74"/>
      <c r="C200" s="74"/>
      <c r="D200" s="74"/>
      <c r="E200" s="74"/>
      <c r="F200" s="74"/>
      <c r="G200" s="21"/>
      <c r="H200" s="21"/>
      <c r="I200" s="21"/>
      <c r="J200" s="21"/>
      <c r="K200" s="21"/>
    </row>
    <row r="201" customFormat="false" ht="23.25" hidden="false" customHeight="false" outlineLevel="0" collapsed="false">
      <c r="A201" s="74"/>
      <c r="B201" s="74"/>
      <c r="C201" s="74"/>
      <c r="D201" s="74"/>
      <c r="E201" s="74"/>
      <c r="F201" s="74"/>
      <c r="G201" s="21"/>
      <c r="H201" s="21"/>
      <c r="I201" s="21"/>
      <c r="J201" s="21"/>
      <c r="K201" s="21"/>
    </row>
    <row r="202" customFormat="false" ht="23.25" hidden="false" customHeight="false" outlineLevel="0" collapsed="false">
      <c r="A202" s="74"/>
      <c r="B202" s="74"/>
      <c r="C202" s="74"/>
      <c r="D202" s="74"/>
      <c r="E202" s="74"/>
      <c r="F202" s="74"/>
      <c r="G202" s="21"/>
      <c r="H202" s="21"/>
      <c r="I202" s="21"/>
      <c r="J202" s="21"/>
      <c r="K202" s="21"/>
    </row>
    <row r="203" customFormat="false" ht="23.25" hidden="false" customHeight="false" outlineLevel="0" collapsed="false">
      <c r="A203" s="74"/>
      <c r="B203" s="74"/>
      <c r="C203" s="74"/>
      <c r="D203" s="74"/>
      <c r="E203" s="74"/>
      <c r="F203" s="74"/>
      <c r="G203" s="21"/>
      <c r="H203" s="21"/>
      <c r="I203" s="21"/>
      <c r="J203" s="21"/>
      <c r="K203" s="21"/>
    </row>
    <row r="204" customFormat="false" ht="23.25" hidden="false" customHeight="false" outlineLevel="0" collapsed="false">
      <c r="A204" s="74"/>
      <c r="B204" s="74"/>
      <c r="C204" s="74"/>
      <c r="D204" s="74"/>
      <c r="E204" s="74"/>
      <c r="F204" s="74"/>
      <c r="G204" s="21"/>
      <c r="H204" s="21"/>
      <c r="I204" s="21"/>
      <c r="J204" s="21"/>
      <c r="K204" s="21"/>
    </row>
    <row r="205" customFormat="false" ht="23.25" hidden="false" customHeight="false" outlineLevel="0" collapsed="false">
      <c r="A205" s="74"/>
      <c r="B205" s="74"/>
      <c r="C205" s="74"/>
      <c r="D205" s="74"/>
      <c r="E205" s="74"/>
      <c r="F205" s="74"/>
      <c r="G205" s="21"/>
      <c r="H205" s="21"/>
      <c r="I205" s="21"/>
      <c r="J205" s="21"/>
      <c r="K205" s="21"/>
    </row>
    <row r="206" customFormat="false" ht="23.25" hidden="false" customHeight="false" outlineLevel="0" collapsed="false">
      <c r="A206" s="74"/>
      <c r="B206" s="74"/>
      <c r="C206" s="74"/>
      <c r="D206" s="74"/>
      <c r="E206" s="74"/>
      <c r="F206" s="74"/>
      <c r="G206" s="21"/>
      <c r="H206" s="21"/>
      <c r="I206" s="21"/>
      <c r="J206" s="21"/>
      <c r="K206" s="21"/>
    </row>
    <row r="207" customFormat="false" ht="23.25" hidden="false" customHeight="false" outlineLevel="0" collapsed="false">
      <c r="A207" s="74"/>
      <c r="B207" s="74"/>
      <c r="C207" s="74"/>
      <c r="D207" s="74"/>
      <c r="E207" s="74"/>
      <c r="F207" s="74"/>
      <c r="G207" s="21"/>
      <c r="H207" s="21"/>
      <c r="I207" s="21"/>
      <c r="J207" s="21"/>
      <c r="K207" s="21"/>
    </row>
    <row r="208" customFormat="false" ht="23.25" hidden="false" customHeight="false" outlineLevel="0" collapsed="false">
      <c r="A208" s="74"/>
      <c r="B208" s="74"/>
      <c r="C208" s="74"/>
      <c r="D208" s="74"/>
      <c r="E208" s="74"/>
      <c r="F208" s="74"/>
      <c r="G208" s="21"/>
      <c r="H208" s="21"/>
      <c r="I208" s="21"/>
      <c r="J208" s="21"/>
      <c r="K208" s="21"/>
    </row>
    <row r="209" customFormat="false" ht="23.25" hidden="false" customHeight="false" outlineLevel="0" collapsed="false">
      <c r="A209" s="74"/>
      <c r="B209" s="74"/>
      <c r="C209" s="74"/>
      <c r="D209" s="74"/>
      <c r="E209" s="74"/>
      <c r="F209" s="74"/>
      <c r="G209" s="21"/>
      <c r="H209" s="21"/>
      <c r="I209" s="21"/>
      <c r="J209" s="21"/>
      <c r="K209" s="21"/>
    </row>
    <row r="210" customFormat="false" ht="23.25" hidden="false" customHeight="false" outlineLevel="0" collapsed="false">
      <c r="A210" s="74"/>
      <c r="B210" s="74"/>
      <c r="C210" s="74"/>
      <c r="D210" s="74"/>
      <c r="E210" s="74"/>
      <c r="F210" s="74"/>
      <c r="G210" s="21"/>
      <c r="H210" s="21"/>
      <c r="I210" s="21"/>
      <c r="J210" s="21"/>
      <c r="K210" s="21"/>
    </row>
    <row r="211" customFormat="false" ht="23.25" hidden="false" customHeight="false" outlineLevel="0" collapsed="false">
      <c r="A211" s="74"/>
      <c r="B211" s="74"/>
      <c r="C211" s="74"/>
      <c r="D211" s="74"/>
      <c r="E211" s="74"/>
      <c r="F211" s="74"/>
      <c r="G211" s="21"/>
      <c r="H211" s="21"/>
      <c r="I211" s="21"/>
      <c r="J211" s="21"/>
      <c r="K211" s="21"/>
    </row>
    <row r="212" customFormat="false" ht="23.25" hidden="false" customHeight="false" outlineLevel="0" collapsed="false">
      <c r="A212" s="74"/>
      <c r="B212" s="74"/>
      <c r="C212" s="74"/>
      <c r="D212" s="74"/>
      <c r="E212" s="74"/>
      <c r="F212" s="74"/>
      <c r="G212" s="21"/>
      <c r="H212" s="21"/>
      <c r="I212" s="21"/>
      <c r="J212" s="21"/>
      <c r="K212" s="21"/>
    </row>
    <row r="213" customFormat="false" ht="23.25" hidden="false" customHeight="false" outlineLevel="0" collapsed="false">
      <c r="A213" s="74"/>
      <c r="B213" s="74"/>
      <c r="C213" s="74"/>
      <c r="D213" s="74"/>
      <c r="E213" s="74"/>
      <c r="F213" s="74"/>
      <c r="G213" s="21"/>
      <c r="H213" s="21"/>
      <c r="I213" s="21"/>
      <c r="J213" s="21"/>
      <c r="K213" s="21"/>
    </row>
    <row r="214" customFormat="false" ht="23.25" hidden="false" customHeight="false" outlineLevel="0" collapsed="false">
      <c r="A214" s="74"/>
      <c r="B214" s="74"/>
      <c r="C214" s="74"/>
      <c r="D214" s="74"/>
      <c r="E214" s="74"/>
      <c r="F214" s="74"/>
      <c r="G214" s="21"/>
      <c r="H214" s="21"/>
      <c r="I214" s="21"/>
      <c r="J214" s="21"/>
      <c r="K214" s="21"/>
    </row>
    <row r="215" customFormat="false" ht="23.25" hidden="false" customHeight="false" outlineLevel="0" collapsed="false">
      <c r="A215" s="74"/>
      <c r="B215" s="74"/>
      <c r="C215" s="74"/>
      <c r="D215" s="74"/>
      <c r="E215" s="74"/>
      <c r="F215" s="74"/>
      <c r="G215" s="21"/>
      <c r="H215" s="21"/>
      <c r="I215" s="21"/>
      <c r="J215" s="21"/>
      <c r="K215" s="21"/>
    </row>
    <row r="216" customFormat="false" ht="23.25" hidden="false" customHeight="false" outlineLevel="0" collapsed="false">
      <c r="A216" s="74"/>
      <c r="B216" s="74"/>
      <c r="C216" s="74"/>
      <c r="D216" s="74"/>
      <c r="E216" s="74"/>
      <c r="F216" s="74"/>
      <c r="G216" s="21"/>
      <c r="H216" s="21"/>
      <c r="I216" s="21"/>
      <c r="J216" s="21"/>
      <c r="K216" s="21"/>
    </row>
    <row r="217" customFormat="false" ht="23.25" hidden="false" customHeight="false" outlineLevel="0" collapsed="false">
      <c r="A217" s="74"/>
      <c r="B217" s="74"/>
      <c r="C217" s="74"/>
      <c r="D217" s="74"/>
      <c r="E217" s="74"/>
      <c r="F217" s="74"/>
      <c r="G217" s="21"/>
      <c r="H217" s="21"/>
      <c r="I217" s="21"/>
      <c r="J217" s="21"/>
      <c r="K217" s="21"/>
    </row>
    <row r="218" customFormat="false" ht="23.25" hidden="false" customHeight="false" outlineLevel="0" collapsed="false">
      <c r="A218" s="74"/>
      <c r="B218" s="74"/>
      <c r="C218" s="74"/>
      <c r="D218" s="74"/>
      <c r="E218" s="74"/>
      <c r="F218" s="74"/>
      <c r="G218" s="21"/>
      <c r="H218" s="21"/>
      <c r="I218" s="21"/>
      <c r="J218" s="21"/>
      <c r="K218" s="21"/>
    </row>
    <row r="219" customFormat="false" ht="23.25" hidden="false" customHeight="false" outlineLevel="0" collapsed="false">
      <c r="A219" s="74"/>
      <c r="B219" s="74"/>
      <c r="C219" s="74"/>
      <c r="D219" s="74"/>
      <c r="E219" s="74"/>
      <c r="F219" s="74"/>
      <c r="G219" s="21"/>
      <c r="H219" s="21"/>
      <c r="I219" s="21"/>
      <c r="J219" s="21"/>
      <c r="K219" s="21"/>
    </row>
    <row r="220" customFormat="false" ht="23.25" hidden="false" customHeight="false" outlineLevel="0" collapsed="false">
      <c r="A220" s="74"/>
      <c r="B220" s="74"/>
      <c r="C220" s="74"/>
      <c r="D220" s="74"/>
      <c r="E220" s="74"/>
      <c r="F220" s="74"/>
      <c r="G220" s="21"/>
      <c r="H220" s="21"/>
      <c r="I220" s="21"/>
      <c r="J220" s="21"/>
      <c r="K220" s="21"/>
    </row>
    <row r="221" customFormat="false" ht="23.25" hidden="false" customHeight="false" outlineLevel="0" collapsed="false">
      <c r="A221" s="74"/>
      <c r="B221" s="74"/>
      <c r="C221" s="74"/>
      <c r="D221" s="74"/>
      <c r="E221" s="74"/>
      <c r="F221" s="74"/>
      <c r="G221" s="21"/>
      <c r="H221" s="21"/>
      <c r="I221" s="21"/>
      <c r="J221" s="21"/>
      <c r="K221" s="21"/>
    </row>
    <row r="222" customFormat="false" ht="23.25" hidden="false" customHeight="false" outlineLevel="0" collapsed="false">
      <c r="A222" s="74"/>
      <c r="B222" s="74"/>
      <c r="C222" s="74"/>
      <c r="D222" s="74"/>
      <c r="E222" s="74"/>
      <c r="F222" s="74"/>
      <c r="G222" s="21"/>
      <c r="H222" s="21"/>
      <c r="I222" s="21"/>
      <c r="J222" s="21"/>
      <c r="K222" s="21"/>
    </row>
    <row r="223" customFormat="false" ht="23.25" hidden="false" customHeight="false" outlineLevel="0" collapsed="false">
      <c r="A223" s="74"/>
      <c r="B223" s="74"/>
      <c r="C223" s="74"/>
      <c r="D223" s="74"/>
      <c r="E223" s="74"/>
      <c r="F223" s="74"/>
      <c r="G223" s="21"/>
      <c r="H223" s="21"/>
      <c r="I223" s="21"/>
      <c r="J223" s="21"/>
      <c r="K223" s="21"/>
    </row>
    <row r="224" customFormat="false" ht="23.25" hidden="false" customHeight="false" outlineLevel="0" collapsed="false">
      <c r="A224" s="74"/>
      <c r="B224" s="74"/>
      <c r="C224" s="74"/>
      <c r="D224" s="74"/>
      <c r="E224" s="74"/>
      <c r="F224" s="74"/>
      <c r="G224" s="21"/>
      <c r="H224" s="21"/>
      <c r="I224" s="21"/>
      <c r="J224" s="21"/>
      <c r="K224" s="21"/>
    </row>
    <row r="225" customFormat="false" ht="23.25" hidden="false" customHeight="false" outlineLevel="0" collapsed="false">
      <c r="A225" s="74"/>
      <c r="B225" s="74"/>
      <c r="C225" s="74"/>
      <c r="D225" s="74"/>
      <c r="E225" s="74"/>
      <c r="F225" s="74"/>
      <c r="G225" s="21"/>
      <c r="H225" s="21"/>
      <c r="I225" s="21"/>
      <c r="J225" s="21"/>
      <c r="K225" s="21"/>
    </row>
    <row r="226" customFormat="false" ht="23.25" hidden="false" customHeight="false" outlineLevel="0" collapsed="false">
      <c r="A226" s="74"/>
      <c r="B226" s="74"/>
      <c r="C226" s="74"/>
      <c r="D226" s="74"/>
      <c r="E226" s="74"/>
      <c r="F226" s="74"/>
      <c r="G226" s="21"/>
      <c r="H226" s="21"/>
      <c r="I226" s="21"/>
      <c r="J226" s="21"/>
      <c r="K226" s="21"/>
    </row>
    <row r="227" customFormat="false" ht="23.25" hidden="false" customHeight="false" outlineLevel="0" collapsed="false">
      <c r="A227" s="74"/>
      <c r="B227" s="74"/>
      <c r="C227" s="74"/>
      <c r="D227" s="74"/>
      <c r="E227" s="74"/>
      <c r="F227" s="74"/>
      <c r="G227" s="21"/>
      <c r="H227" s="21"/>
      <c r="I227" s="21"/>
      <c r="J227" s="21"/>
      <c r="K227" s="21"/>
    </row>
    <row r="228" customFormat="false" ht="23.25" hidden="false" customHeight="false" outlineLevel="0" collapsed="false">
      <c r="A228" s="74"/>
      <c r="B228" s="74"/>
      <c r="C228" s="74"/>
      <c r="D228" s="74"/>
      <c r="E228" s="74"/>
      <c r="F228" s="74"/>
      <c r="G228" s="21"/>
      <c r="H228" s="21"/>
      <c r="I228" s="21"/>
      <c r="J228" s="21"/>
      <c r="K228" s="21"/>
    </row>
    <row r="229" customFormat="false" ht="23.25" hidden="false" customHeight="false" outlineLevel="0" collapsed="false">
      <c r="A229" s="74"/>
      <c r="B229" s="74"/>
      <c r="C229" s="74"/>
      <c r="D229" s="74"/>
      <c r="E229" s="74"/>
      <c r="F229" s="74"/>
      <c r="G229" s="21"/>
      <c r="H229" s="21"/>
      <c r="I229" s="21"/>
      <c r="J229" s="21"/>
      <c r="K229" s="21"/>
    </row>
    <row r="230" customFormat="false" ht="23.25" hidden="false" customHeight="false" outlineLevel="0" collapsed="false">
      <c r="A230" s="74"/>
      <c r="B230" s="74"/>
      <c r="C230" s="74"/>
      <c r="D230" s="74"/>
      <c r="E230" s="74"/>
      <c r="F230" s="74"/>
      <c r="G230" s="21"/>
      <c r="H230" s="21"/>
      <c r="I230" s="21"/>
      <c r="J230" s="21"/>
      <c r="K230" s="21"/>
    </row>
    <row r="231" customFormat="false" ht="23.25" hidden="false" customHeight="false" outlineLevel="0" collapsed="false">
      <c r="A231" s="74"/>
      <c r="B231" s="74"/>
      <c r="C231" s="74"/>
      <c r="D231" s="74"/>
      <c r="E231" s="74"/>
      <c r="F231" s="74"/>
      <c r="G231" s="21"/>
      <c r="H231" s="21"/>
      <c r="I231" s="21"/>
      <c r="J231" s="21"/>
      <c r="K231" s="21"/>
    </row>
    <row r="232" customFormat="false" ht="23.25" hidden="false" customHeight="false" outlineLevel="0" collapsed="false">
      <c r="A232" s="74"/>
      <c r="B232" s="74"/>
      <c r="C232" s="74"/>
      <c r="D232" s="74"/>
      <c r="E232" s="74"/>
      <c r="F232" s="74"/>
      <c r="G232" s="21"/>
      <c r="H232" s="21"/>
      <c r="I232" s="21"/>
      <c r="J232" s="21"/>
      <c r="K232" s="21"/>
    </row>
    <row r="233" customFormat="false" ht="23.25" hidden="false" customHeight="false" outlineLevel="0" collapsed="false">
      <c r="A233" s="74"/>
      <c r="B233" s="74"/>
      <c r="C233" s="74"/>
      <c r="D233" s="74"/>
      <c r="E233" s="74"/>
      <c r="F233" s="74"/>
      <c r="G233" s="21"/>
      <c r="H233" s="21"/>
      <c r="I233" s="21"/>
      <c r="J233" s="21"/>
      <c r="K233" s="21"/>
    </row>
    <row r="234" customFormat="false" ht="23.25" hidden="false" customHeight="false" outlineLevel="0" collapsed="false">
      <c r="A234" s="74"/>
      <c r="B234" s="74"/>
      <c r="C234" s="74"/>
      <c r="D234" s="74"/>
      <c r="E234" s="74"/>
      <c r="F234" s="74"/>
      <c r="G234" s="21"/>
      <c r="H234" s="21"/>
      <c r="I234" s="21"/>
      <c r="J234" s="21"/>
      <c r="K234" s="21"/>
    </row>
    <row r="235" customFormat="false" ht="23.25" hidden="false" customHeight="false" outlineLevel="0" collapsed="false">
      <c r="A235" s="74"/>
      <c r="B235" s="74"/>
      <c r="C235" s="74"/>
      <c r="D235" s="74"/>
      <c r="E235" s="74"/>
      <c r="F235" s="74"/>
      <c r="G235" s="21"/>
      <c r="H235" s="21"/>
      <c r="I235" s="21"/>
      <c r="J235" s="21"/>
      <c r="K235" s="21"/>
    </row>
    <row r="236" customFormat="false" ht="23.25" hidden="false" customHeight="false" outlineLevel="0" collapsed="false">
      <c r="A236" s="74"/>
      <c r="B236" s="74"/>
      <c r="C236" s="74"/>
      <c r="D236" s="74"/>
      <c r="E236" s="74"/>
      <c r="F236" s="74"/>
      <c r="G236" s="21"/>
      <c r="H236" s="21"/>
      <c r="I236" s="21"/>
      <c r="J236" s="21"/>
      <c r="K236" s="21"/>
    </row>
    <row r="237" customFormat="false" ht="23.25" hidden="false" customHeight="false" outlineLevel="0" collapsed="false">
      <c r="A237" s="74"/>
      <c r="B237" s="74"/>
      <c r="C237" s="74"/>
      <c r="D237" s="74"/>
      <c r="E237" s="74"/>
      <c r="F237" s="74"/>
      <c r="G237" s="21"/>
      <c r="H237" s="21"/>
      <c r="I237" s="21"/>
      <c r="J237" s="21"/>
      <c r="K237" s="21"/>
    </row>
    <row r="238" customFormat="false" ht="23.25" hidden="false" customHeight="false" outlineLevel="0" collapsed="false">
      <c r="A238" s="74"/>
      <c r="B238" s="74"/>
      <c r="C238" s="74"/>
      <c r="D238" s="74"/>
      <c r="E238" s="74"/>
      <c r="F238" s="74"/>
      <c r="G238" s="21"/>
      <c r="H238" s="21"/>
      <c r="I238" s="21"/>
      <c r="J238" s="21"/>
      <c r="K238" s="21"/>
    </row>
    <row r="239" customFormat="false" ht="23.25" hidden="false" customHeight="false" outlineLevel="0" collapsed="false">
      <c r="A239" s="74"/>
      <c r="B239" s="74"/>
      <c r="C239" s="74"/>
      <c r="D239" s="74"/>
      <c r="E239" s="74"/>
      <c r="F239" s="74"/>
      <c r="G239" s="21"/>
      <c r="H239" s="21"/>
      <c r="I239" s="21"/>
      <c r="J239" s="21"/>
      <c r="K239" s="21"/>
    </row>
    <row r="240" customFormat="false" ht="23.25" hidden="false" customHeight="false" outlineLevel="0" collapsed="false">
      <c r="A240" s="74"/>
      <c r="B240" s="74"/>
      <c r="C240" s="74"/>
      <c r="D240" s="74"/>
      <c r="E240" s="74"/>
      <c r="F240" s="74"/>
      <c r="G240" s="21"/>
      <c r="H240" s="21"/>
      <c r="I240" s="21"/>
      <c r="J240" s="21"/>
      <c r="K240" s="21"/>
    </row>
    <row r="241" customFormat="false" ht="23.25" hidden="false" customHeight="false" outlineLevel="0" collapsed="false">
      <c r="A241" s="74"/>
      <c r="B241" s="74"/>
      <c r="C241" s="74"/>
      <c r="D241" s="74"/>
      <c r="E241" s="74"/>
      <c r="F241" s="74"/>
      <c r="G241" s="21"/>
      <c r="H241" s="21"/>
      <c r="I241" s="21"/>
      <c r="J241" s="21"/>
      <c r="K241" s="21"/>
    </row>
    <row r="242" customFormat="false" ht="23.25" hidden="false" customHeight="false" outlineLevel="0" collapsed="false">
      <c r="A242" s="74"/>
      <c r="B242" s="74"/>
      <c r="C242" s="74"/>
      <c r="D242" s="74"/>
      <c r="E242" s="74"/>
      <c r="F242" s="74"/>
      <c r="G242" s="21"/>
      <c r="H242" s="21"/>
      <c r="I242" s="21"/>
      <c r="J242" s="21"/>
      <c r="K242" s="21"/>
    </row>
    <row r="243" customFormat="false" ht="23.25" hidden="false" customHeight="false" outlineLevel="0" collapsed="false">
      <c r="A243" s="74"/>
      <c r="B243" s="74"/>
      <c r="C243" s="74"/>
      <c r="D243" s="74"/>
      <c r="E243" s="74"/>
      <c r="F243" s="74"/>
      <c r="G243" s="21"/>
      <c r="H243" s="21"/>
      <c r="I243" s="21"/>
      <c r="J243" s="21"/>
      <c r="K243" s="21"/>
    </row>
    <row r="244" customFormat="false" ht="23.25" hidden="false" customHeight="false" outlineLevel="0" collapsed="false">
      <c r="A244" s="74"/>
      <c r="B244" s="74"/>
      <c r="C244" s="74"/>
      <c r="D244" s="74"/>
      <c r="E244" s="74"/>
      <c r="F244" s="74"/>
      <c r="G244" s="21"/>
      <c r="H244" s="21"/>
      <c r="I244" s="21"/>
      <c r="J244" s="21"/>
      <c r="K244" s="21"/>
    </row>
    <row r="245" customFormat="false" ht="23.25" hidden="false" customHeight="false" outlineLevel="0" collapsed="false">
      <c r="A245" s="74"/>
      <c r="B245" s="74"/>
      <c r="C245" s="74"/>
      <c r="D245" s="74"/>
      <c r="E245" s="74"/>
      <c r="F245" s="74"/>
      <c r="G245" s="21"/>
      <c r="H245" s="21"/>
      <c r="I245" s="21"/>
      <c r="J245" s="21"/>
      <c r="K245" s="21"/>
    </row>
    <row r="246" customFormat="false" ht="23.25" hidden="false" customHeight="false" outlineLevel="0" collapsed="false">
      <c r="A246" s="74"/>
      <c r="B246" s="74"/>
      <c r="C246" s="74"/>
      <c r="D246" s="74"/>
      <c r="E246" s="74"/>
      <c r="F246" s="74"/>
      <c r="G246" s="21"/>
      <c r="H246" s="21"/>
      <c r="I246" s="21"/>
      <c r="J246" s="21"/>
      <c r="K246" s="21"/>
    </row>
    <row r="247" customFormat="false" ht="23.25" hidden="false" customHeight="false" outlineLevel="0" collapsed="false">
      <c r="A247" s="74"/>
      <c r="B247" s="74"/>
      <c r="C247" s="74"/>
      <c r="D247" s="74"/>
      <c r="E247" s="74"/>
      <c r="F247" s="74"/>
      <c r="G247" s="21"/>
      <c r="H247" s="21"/>
      <c r="I247" s="21"/>
      <c r="J247" s="21"/>
      <c r="K247" s="21"/>
    </row>
    <row r="248" customFormat="false" ht="23.25" hidden="false" customHeight="false" outlineLevel="0" collapsed="false">
      <c r="A248" s="74"/>
      <c r="B248" s="74"/>
      <c r="C248" s="74"/>
      <c r="D248" s="74"/>
      <c r="E248" s="74"/>
      <c r="F248" s="74"/>
      <c r="G248" s="21"/>
      <c r="H248" s="21"/>
      <c r="I248" s="21"/>
      <c r="J248" s="21"/>
      <c r="K248" s="21"/>
    </row>
    <row r="249" customFormat="false" ht="23.25" hidden="false" customHeight="false" outlineLevel="0" collapsed="false">
      <c r="A249" s="74"/>
      <c r="B249" s="74"/>
      <c r="C249" s="74"/>
      <c r="D249" s="74"/>
      <c r="E249" s="74"/>
      <c r="F249" s="74"/>
      <c r="G249" s="21"/>
      <c r="H249" s="21"/>
      <c r="I249" s="21"/>
      <c r="J249" s="21"/>
      <c r="K249" s="21"/>
    </row>
    <row r="250" customFormat="false" ht="23.25" hidden="false" customHeight="false" outlineLevel="0" collapsed="false">
      <c r="A250" s="74"/>
      <c r="B250" s="74"/>
      <c r="C250" s="74"/>
      <c r="D250" s="74"/>
      <c r="E250" s="74"/>
      <c r="F250" s="74"/>
      <c r="G250" s="21"/>
      <c r="H250" s="21"/>
      <c r="I250" s="21"/>
      <c r="J250" s="21"/>
      <c r="K250" s="21"/>
    </row>
    <row r="251" customFormat="false" ht="23.25" hidden="false" customHeight="false" outlineLevel="0" collapsed="false">
      <c r="A251" s="74"/>
      <c r="B251" s="74"/>
      <c r="C251" s="74"/>
      <c r="D251" s="74"/>
      <c r="E251" s="74"/>
      <c r="F251" s="74"/>
      <c r="G251" s="21"/>
      <c r="H251" s="21"/>
      <c r="I251" s="21"/>
      <c r="J251" s="21"/>
      <c r="K251" s="21"/>
    </row>
    <row r="252" customFormat="false" ht="23.25" hidden="false" customHeight="false" outlineLevel="0" collapsed="false">
      <c r="A252" s="74"/>
      <c r="B252" s="74"/>
      <c r="C252" s="74"/>
      <c r="D252" s="74"/>
      <c r="E252" s="74"/>
      <c r="F252" s="74"/>
      <c r="G252" s="21"/>
      <c r="H252" s="21"/>
      <c r="I252" s="21"/>
      <c r="J252" s="21"/>
      <c r="K252" s="21"/>
    </row>
    <row r="253" customFormat="false" ht="23.25" hidden="false" customHeight="false" outlineLevel="0" collapsed="false">
      <c r="A253" s="74"/>
      <c r="B253" s="74"/>
      <c r="C253" s="74"/>
      <c r="D253" s="74"/>
      <c r="E253" s="74"/>
      <c r="F253" s="74"/>
      <c r="G253" s="21"/>
      <c r="H253" s="21"/>
      <c r="I253" s="21"/>
      <c r="J253" s="21"/>
      <c r="K253" s="21"/>
    </row>
    <row r="254" customFormat="false" ht="23.25" hidden="false" customHeight="false" outlineLevel="0" collapsed="false">
      <c r="A254" s="74"/>
      <c r="B254" s="74"/>
      <c r="C254" s="74"/>
      <c r="D254" s="74"/>
      <c r="E254" s="74"/>
      <c r="F254" s="74"/>
      <c r="G254" s="21"/>
      <c r="H254" s="21"/>
      <c r="I254" s="21"/>
      <c r="J254" s="21"/>
      <c r="K254" s="21"/>
    </row>
    <row r="255" customFormat="false" ht="23.25" hidden="false" customHeight="false" outlineLevel="0" collapsed="false">
      <c r="A255" s="74"/>
      <c r="B255" s="74"/>
      <c r="C255" s="74"/>
      <c r="D255" s="74"/>
      <c r="E255" s="74"/>
      <c r="F255" s="74"/>
      <c r="G255" s="21"/>
      <c r="H255" s="21"/>
      <c r="I255" s="21"/>
      <c r="J255" s="21"/>
      <c r="K255" s="21"/>
    </row>
    <row r="256" customFormat="false" ht="23.25" hidden="false" customHeight="false" outlineLevel="0" collapsed="false">
      <c r="A256" s="74"/>
      <c r="B256" s="74"/>
      <c r="C256" s="74"/>
      <c r="D256" s="74"/>
      <c r="E256" s="74"/>
      <c r="F256" s="74"/>
      <c r="G256" s="21"/>
      <c r="H256" s="21"/>
      <c r="I256" s="21"/>
      <c r="J256" s="21"/>
      <c r="K256" s="21"/>
    </row>
    <row r="257" customFormat="false" ht="23.25" hidden="false" customHeight="false" outlineLevel="0" collapsed="false">
      <c r="A257" s="74"/>
      <c r="B257" s="74"/>
      <c r="C257" s="74"/>
      <c r="D257" s="74"/>
      <c r="E257" s="74"/>
      <c r="F257" s="74"/>
      <c r="G257" s="21"/>
      <c r="H257" s="21"/>
      <c r="I257" s="21"/>
      <c r="J257" s="21"/>
      <c r="K257" s="21"/>
    </row>
    <row r="258" customFormat="false" ht="23.25" hidden="false" customHeight="false" outlineLevel="0" collapsed="false">
      <c r="A258" s="74"/>
      <c r="B258" s="74"/>
      <c r="C258" s="74"/>
      <c r="D258" s="74"/>
      <c r="E258" s="74"/>
      <c r="F258" s="74"/>
      <c r="G258" s="21"/>
      <c r="H258" s="21"/>
      <c r="I258" s="21"/>
      <c r="J258" s="21"/>
      <c r="K258" s="21"/>
    </row>
    <row r="259" customFormat="false" ht="23.25" hidden="false" customHeight="false" outlineLevel="0" collapsed="false">
      <c r="A259" s="74"/>
      <c r="B259" s="74"/>
      <c r="C259" s="74"/>
      <c r="D259" s="74"/>
      <c r="E259" s="74"/>
      <c r="F259" s="74"/>
      <c r="G259" s="21"/>
      <c r="H259" s="21"/>
      <c r="I259" s="21"/>
      <c r="J259" s="21"/>
      <c r="K259" s="21"/>
    </row>
    <row r="260" customFormat="false" ht="23.25" hidden="false" customHeight="false" outlineLevel="0" collapsed="false">
      <c r="A260" s="74"/>
      <c r="B260" s="74"/>
      <c r="C260" s="74"/>
      <c r="D260" s="74"/>
      <c r="E260" s="74"/>
      <c r="F260" s="74"/>
      <c r="G260" s="21"/>
      <c r="H260" s="21"/>
      <c r="I260" s="21"/>
      <c r="J260" s="21"/>
      <c r="K260" s="21"/>
    </row>
    <row r="261" customFormat="false" ht="23.25" hidden="false" customHeight="false" outlineLevel="0" collapsed="false">
      <c r="A261" s="74"/>
      <c r="B261" s="74"/>
      <c r="C261" s="74"/>
      <c r="D261" s="74"/>
      <c r="E261" s="74"/>
      <c r="F261" s="74"/>
      <c r="G261" s="21"/>
      <c r="H261" s="21"/>
      <c r="I261" s="21"/>
      <c r="J261" s="21"/>
      <c r="K261" s="21"/>
    </row>
    <row r="262" customFormat="false" ht="23.25" hidden="false" customHeight="false" outlineLevel="0" collapsed="false">
      <c r="A262" s="74"/>
      <c r="B262" s="74"/>
      <c r="C262" s="74"/>
      <c r="D262" s="74"/>
      <c r="E262" s="74"/>
      <c r="F262" s="74"/>
      <c r="G262" s="21"/>
      <c r="H262" s="21"/>
      <c r="I262" s="21"/>
      <c r="J262" s="21"/>
      <c r="K262" s="21"/>
    </row>
    <row r="263" customFormat="false" ht="23.25" hidden="false" customHeight="false" outlineLevel="0" collapsed="false">
      <c r="A263" s="74"/>
      <c r="B263" s="74"/>
      <c r="C263" s="74"/>
      <c r="D263" s="74"/>
      <c r="E263" s="74"/>
      <c r="F263" s="74"/>
      <c r="G263" s="21"/>
      <c r="H263" s="21"/>
      <c r="I263" s="21"/>
      <c r="J263" s="21"/>
      <c r="K263" s="21"/>
    </row>
    <row r="264" customFormat="false" ht="23.25" hidden="false" customHeight="false" outlineLevel="0" collapsed="false">
      <c r="A264" s="74"/>
      <c r="B264" s="74"/>
      <c r="C264" s="74"/>
      <c r="D264" s="74"/>
      <c r="E264" s="74"/>
      <c r="F264" s="74"/>
      <c r="G264" s="21"/>
      <c r="H264" s="21"/>
      <c r="I264" s="21"/>
      <c r="J264" s="21"/>
      <c r="K264" s="21"/>
    </row>
    <row r="265" customFormat="false" ht="23.25" hidden="false" customHeight="false" outlineLevel="0" collapsed="false">
      <c r="A265" s="74"/>
      <c r="B265" s="74"/>
      <c r="C265" s="74"/>
      <c r="D265" s="74"/>
      <c r="E265" s="74"/>
      <c r="F265" s="74"/>
      <c r="G265" s="21"/>
      <c r="H265" s="21"/>
      <c r="I265" s="21"/>
      <c r="J265" s="21"/>
      <c r="K265" s="21"/>
    </row>
    <row r="266" customFormat="false" ht="23.25" hidden="false" customHeight="false" outlineLevel="0" collapsed="false">
      <c r="A266" s="74"/>
      <c r="B266" s="74"/>
      <c r="C266" s="74"/>
      <c r="D266" s="74"/>
      <c r="E266" s="74"/>
      <c r="F266" s="74"/>
      <c r="G266" s="21"/>
      <c r="H266" s="21"/>
      <c r="I266" s="21"/>
      <c r="J266" s="21"/>
      <c r="K266" s="21"/>
    </row>
    <row r="267" customFormat="false" ht="23.25" hidden="false" customHeight="false" outlineLevel="0" collapsed="false">
      <c r="A267" s="74"/>
      <c r="B267" s="74"/>
      <c r="C267" s="74"/>
      <c r="D267" s="74"/>
      <c r="E267" s="74"/>
      <c r="F267" s="74"/>
      <c r="G267" s="21"/>
      <c r="H267" s="21"/>
      <c r="I267" s="21"/>
      <c r="J267" s="21"/>
      <c r="K267" s="21"/>
    </row>
    <row r="268" customFormat="false" ht="23.25" hidden="false" customHeight="false" outlineLevel="0" collapsed="false">
      <c r="A268" s="74"/>
      <c r="B268" s="74"/>
      <c r="C268" s="74"/>
      <c r="D268" s="74"/>
      <c r="E268" s="74"/>
      <c r="F268" s="74"/>
      <c r="G268" s="21"/>
      <c r="H268" s="21"/>
      <c r="I268" s="21"/>
      <c r="J268" s="21"/>
      <c r="K268" s="21"/>
    </row>
    <row r="269" customFormat="false" ht="23.25" hidden="false" customHeight="false" outlineLevel="0" collapsed="false">
      <c r="A269" s="74"/>
      <c r="B269" s="74"/>
      <c r="C269" s="74"/>
      <c r="D269" s="74"/>
      <c r="E269" s="74"/>
      <c r="F269" s="74"/>
      <c r="G269" s="21"/>
      <c r="H269" s="21"/>
      <c r="I269" s="21"/>
      <c r="J269" s="21"/>
      <c r="K269" s="21"/>
    </row>
    <row r="270" customFormat="false" ht="23.25" hidden="false" customHeight="false" outlineLevel="0" collapsed="false">
      <c r="A270" s="74"/>
      <c r="B270" s="74"/>
      <c r="C270" s="74"/>
      <c r="D270" s="74"/>
      <c r="E270" s="74"/>
      <c r="F270" s="74"/>
      <c r="G270" s="21"/>
      <c r="H270" s="21"/>
      <c r="I270" s="21"/>
      <c r="J270" s="21"/>
      <c r="K270" s="21"/>
    </row>
    <row r="271" customFormat="false" ht="23.25" hidden="false" customHeight="false" outlineLevel="0" collapsed="false">
      <c r="A271" s="74"/>
      <c r="B271" s="74"/>
      <c r="C271" s="74"/>
      <c r="D271" s="74"/>
      <c r="E271" s="74"/>
      <c r="F271" s="74"/>
      <c r="G271" s="21"/>
      <c r="H271" s="21"/>
      <c r="I271" s="21"/>
      <c r="J271" s="21"/>
      <c r="K271" s="21"/>
    </row>
    <row r="272" customFormat="false" ht="23.25" hidden="false" customHeight="false" outlineLevel="0" collapsed="false">
      <c r="A272" s="74"/>
      <c r="B272" s="74"/>
      <c r="C272" s="74"/>
      <c r="D272" s="74"/>
      <c r="E272" s="74"/>
      <c r="F272" s="74"/>
      <c r="G272" s="21"/>
      <c r="H272" s="21"/>
      <c r="I272" s="21"/>
      <c r="J272" s="21"/>
      <c r="K272" s="21"/>
    </row>
    <row r="273" customFormat="false" ht="23.25" hidden="false" customHeight="false" outlineLevel="0" collapsed="false">
      <c r="A273" s="74"/>
      <c r="B273" s="74"/>
      <c r="C273" s="74"/>
      <c r="D273" s="74"/>
      <c r="E273" s="74"/>
      <c r="F273" s="74"/>
      <c r="G273" s="21"/>
      <c r="H273" s="21"/>
      <c r="I273" s="21"/>
      <c r="J273" s="21"/>
      <c r="K273" s="21"/>
    </row>
    <row r="274" customFormat="false" ht="23.25" hidden="false" customHeight="false" outlineLevel="0" collapsed="false">
      <c r="A274" s="74"/>
      <c r="B274" s="74"/>
      <c r="C274" s="74"/>
      <c r="D274" s="74"/>
      <c r="E274" s="74"/>
      <c r="F274" s="74"/>
      <c r="G274" s="21"/>
      <c r="H274" s="21"/>
      <c r="I274" s="21"/>
      <c r="J274" s="21"/>
      <c r="K274" s="21"/>
    </row>
    <row r="275" customFormat="false" ht="23.25" hidden="false" customHeight="false" outlineLevel="0" collapsed="false">
      <c r="A275" s="74"/>
      <c r="B275" s="74"/>
      <c r="C275" s="74"/>
      <c r="D275" s="74"/>
      <c r="E275" s="74"/>
      <c r="F275" s="74"/>
      <c r="G275" s="21"/>
      <c r="H275" s="21"/>
      <c r="I275" s="21"/>
      <c r="J275" s="21"/>
      <c r="K275" s="21"/>
    </row>
    <row r="276" customFormat="false" ht="23.25" hidden="false" customHeight="false" outlineLevel="0" collapsed="false">
      <c r="A276" s="74"/>
      <c r="B276" s="74"/>
      <c r="C276" s="74"/>
      <c r="D276" s="74"/>
      <c r="E276" s="74"/>
      <c r="F276" s="74"/>
      <c r="G276" s="21"/>
      <c r="H276" s="21"/>
      <c r="I276" s="21"/>
      <c r="J276" s="21"/>
      <c r="K276" s="21"/>
    </row>
    <row r="277" customFormat="false" ht="23.25" hidden="false" customHeight="false" outlineLevel="0" collapsed="false">
      <c r="A277" s="74"/>
      <c r="B277" s="74"/>
      <c r="C277" s="74"/>
      <c r="D277" s="74"/>
      <c r="E277" s="74"/>
      <c r="F277" s="74"/>
      <c r="G277" s="21"/>
      <c r="H277" s="21"/>
      <c r="I277" s="21"/>
      <c r="J277" s="21"/>
      <c r="K277" s="21"/>
    </row>
    <row r="278" customFormat="false" ht="23.25" hidden="false" customHeight="false" outlineLevel="0" collapsed="false">
      <c r="A278" s="74"/>
      <c r="B278" s="74"/>
      <c r="C278" s="74"/>
      <c r="D278" s="74"/>
      <c r="E278" s="74"/>
      <c r="F278" s="74"/>
      <c r="G278" s="21"/>
      <c r="H278" s="21"/>
      <c r="I278" s="21"/>
      <c r="J278" s="21"/>
      <c r="K278" s="21"/>
    </row>
    <row r="279" customFormat="false" ht="23.2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</row>
    <row r="280" customFormat="false" ht="23.2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</row>
    <row r="281" customFormat="false" ht="23.2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</row>
    <row r="282" customFormat="false" ht="23.2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</row>
    <row r="283" customFormat="false" ht="23.2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</row>
    <row r="284" customFormat="false" ht="23.2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</row>
    <row r="285" customFormat="false" ht="23.2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</row>
    <row r="286" customFormat="false" ht="23.2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</row>
    <row r="287" customFormat="false" ht="23.2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</row>
    <row r="288" customFormat="false" ht="23.2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</row>
    <row r="289" customFormat="false" ht="23.2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</row>
    <row r="290" customFormat="false" ht="23.2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</row>
    <row r="291" customFormat="false" ht="23.2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</row>
    <row r="292" customFormat="false" ht="23.2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</row>
    <row r="293" customFormat="false" ht="23.2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</row>
    <row r="294" customFormat="false" ht="23.2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</row>
    <row r="295" customFormat="false" ht="23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</row>
    <row r="296" customFormat="false" ht="23.2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</row>
    <row r="297" customFormat="false" ht="23.2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</row>
    <row r="298" customFormat="false" ht="23.2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</row>
    <row r="299" customFormat="false" ht="23.2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</row>
    <row r="300" customFormat="false" ht="23.2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</row>
    <row r="301" customFormat="false" ht="23.2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</row>
    <row r="302" customFormat="false" ht="23.2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</row>
    <row r="303" customFormat="false" ht="23.2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</row>
    <row r="304" customFormat="false" ht="23.2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</row>
    <row r="305" customFormat="false" ht="23.2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</row>
    <row r="306" customFormat="false" ht="23.2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</row>
    <row r="307" customFormat="false" ht="23.2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</row>
    <row r="308" customFormat="false" ht="23.2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</row>
    <row r="309" customFormat="false" ht="23.2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</row>
    <row r="310" customFormat="false" ht="23.2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</row>
    <row r="311" customFormat="false" ht="23.2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</row>
    <row r="312" customFormat="false" ht="23.2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</row>
    <row r="313" customFormat="false" ht="23.2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</row>
    <row r="314" customFormat="false" ht="23.2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</row>
    <row r="315" customFormat="false" ht="23.2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</row>
    <row r="316" customFormat="false" ht="23.2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</row>
    <row r="317" customFormat="false" ht="23.2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</row>
    <row r="318" customFormat="false" ht="23.2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</row>
    <row r="319" customFormat="false" ht="23.2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</row>
    <row r="320" customFormat="false" ht="23.2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</row>
    <row r="321" customFormat="false" ht="23.2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</row>
    <row r="322" customFormat="false" ht="23.2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</row>
    <row r="323" customFormat="false" ht="23.2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</row>
    <row r="324" customFormat="false" ht="23.2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</row>
    <row r="325" customFormat="false" ht="23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</row>
    <row r="326" customFormat="false" ht="23.2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</row>
    <row r="327" customFormat="false" ht="23.2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</row>
    <row r="328" customFormat="false" ht="23.2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</row>
    <row r="329" customFormat="false" ht="23.2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</row>
    <row r="330" customFormat="false" ht="23.2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</row>
    <row r="331" customFormat="false" ht="23.2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</row>
    <row r="332" customFormat="false" ht="23.2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</row>
    <row r="333" customFormat="false" ht="23.2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</row>
    <row r="334" customFormat="false" ht="23.2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</row>
    <row r="335" customFormat="false" ht="23.2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</row>
    <row r="336" customFormat="false" ht="23.2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</row>
    <row r="337" customFormat="false" ht="23.2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</row>
    <row r="338" customFormat="false" ht="23.2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</row>
    <row r="339" customFormat="false" ht="23.2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</row>
    <row r="340" customFormat="false" ht="23.2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</row>
    <row r="341" customFormat="false" ht="23.2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</row>
    <row r="342" customFormat="false" ht="23.2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</row>
    <row r="343" customFormat="false" ht="23.2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</row>
    <row r="344" customFormat="false" ht="23.2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</row>
    <row r="345" customFormat="false" ht="23.2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</row>
    <row r="346" customFormat="false" ht="23.2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</row>
    <row r="347" customFormat="false" ht="23.2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</row>
    <row r="348" customFormat="false" ht="23.2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</row>
    <row r="349" customFormat="false" ht="23.2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</row>
    <row r="350" customFormat="false" ht="23.2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</row>
    <row r="351" customFormat="false" ht="23.2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</row>
    <row r="352" customFormat="false" ht="23.2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</row>
    <row r="353" customFormat="false" ht="23.2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</row>
    <row r="354" customFormat="false" ht="23.2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</row>
    <row r="355" customFormat="false" ht="23.2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</row>
    <row r="356" customFormat="false" ht="23.2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</row>
    <row r="357" customFormat="false" ht="23.2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</row>
    <row r="358" customFormat="false" ht="23.2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</row>
    <row r="359" customFormat="false" ht="23.2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</row>
    <row r="360" customFormat="false" ht="23.2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</row>
    <row r="361" customFormat="false" ht="23.2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</row>
    <row r="362" customFormat="false" ht="23.2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</row>
    <row r="363" customFormat="false" ht="23.2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</row>
    <row r="364" customFormat="false" ht="23.2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</row>
    <row r="365" customFormat="false" ht="23.2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</row>
    <row r="366" customFormat="false" ht="23.2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</row>
    <row r="367" customFormat="false" ht="23.2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</row>
    <row r="368" customFormat="false" ht="23.2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</row>
    <row r="369" customFormat="false" ht="23.2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</row>
    <row r="370" customFormat="false" ht="23.2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</row>
    <row r="371" customFormat="false" ht="23.2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</row>
    <row r="372" customFormat="false" ht="23.2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</row>
    <row r="373" customFormat="false" ht="23.2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</row>
    <row r="374" customFormat="false" ht="23.2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</row>
    <row r="375" customFormat="false" ht="23.2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</row>
    <row r="376" customFormat="false" ht="23.2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</row>
    <row r="377" customFormat="false" ht="23.2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</row>
    <row r="378" customFormat="false" ht="23.2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</row>
    <row r="379" customFormat="false" ht="23.2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</row>
    <row r="380" customFormat="false" ht="23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1" customFormat="false" ht="23.2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</row>
    <row r="382" customFormat="false" ht="23.2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</row>
    <row r="383" customFormat="false" ht="23.2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</row>
    <row r="384" customFormat="false" ht="23.2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</row>
    <row r="385" customFormat="false" ht="23.2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</row>
    <row r="386" customFormat="false" ht="23.2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</row>
    <row r="387" customFormat="false" ht="23.2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</row>
    <row r="388" customFormat="false" ht="23.2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</row>
    <row r="389" customFormat="false" ht="23.2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</row>
    <row r="390" customFormat="false" ht="23.2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</row>
    <row r="391" customFormat="false" ht="23.2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</row>
    <row r="392" customFormat="false" ht="23.2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</row>
    <row r="393" customFormat="false" ht="23.2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</row>
    <row r="394" customFormat="false" ht="23.2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</row>
    <row r="395" customFormat="false" ht="23.2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</row>
    <row r="396" customFormat="false" ht="23.2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</row>
    <row r="397" customFormat="false" ht="23.2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</row>
    <row r="398" customFormat="false" ht="23.2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</row>
    <row r="399" customFormat="false" ht="23.2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</row>
    <row r="400" customFormat="false" ht="23.2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</row>
    <row r="401" customFormat="false" ht="23.2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</row>
    <row r="402" customFormat="false" ht="23.2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</row>
    <row r="403" customFormat="false" ht="23.2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</row>
    <row r="404" customFormat="false" ht="23.2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</row>
    <row r="405" customFormat="false" ht="23.2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</row>
    <row r="406" customFormat="false" ht="23.2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</row>
    <row r="407" customFormat="false" ht="23.2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</row>
    <row r="408" customFormat="false" ht="23.2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</row>
    <row r="409" customFormat="false" ht="23.2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</row>
    <row r="410" customFormat="false" ht="23.2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</row>
    <row r="411" customFormat="false" ht="23.2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</row>
    <row r="412" customFormat="false" ht="23.2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</row>
    <row r="413" customFormat="false" ht="23.2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</row>
    <row r="414" customFormat="false" ht="23.2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</row>
    <row r="415" customFormat="false" ht="23.2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</row>
    <row r="416" customFormat="false" ht="23.2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</row>
    <row r="417" customFormat="false" ht="23.2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</row>
    <row r="418" customFormat="false" ht="23.2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</row>
    <row r="419" customFormat="false" ht="23.2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</row>
    <row r="420" customFormat="false" ht="23.2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</row>
    <row r="421" customFormat="false" ht="23.2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</row>
    <row r="422" customFormat="false" ht="23.2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</row>
    <row r="423" customFormat="false" ht="23.2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</row>
    <row r="424" customFormat="false" ht="23.2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</row>
    <row r="425" customFormat="false" ht="23.2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</row>
    <row r="426" customFormat="false" ht="23.2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</row>
    <row r="427" customFormat="false" ht="23.2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</row>
    <row r="428" customFormat="false" ht="23.2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</row>
    <row r="429" customFormat="false" ht="23.2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</row>
    <row r="430" customFormat="false" ht="23.2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</row>
    <row r="431" customFormat="false" ht="23.2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</row>
    <row r="432" customFormat="false" ht="23.2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</row>
    <row r="433" customFormat="false" ht="23.2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</row>
    <row r="434" customFormat="false" ht="23.2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</row>
    <row r="435" customFormat="false" ht="23.2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</row>
    <row r="436" customFormat="false" ht="23.2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</row>
    <row r="437" customFormat="false" ht="23.2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</row>
    <row r="438" customFormat="false" ht="23.2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</row>
    <row r="439" customFormat="false" ht="23.2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</row>
    <row r="440" customFormat="false" ht="23.2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</row>
    <row r="441" customFormat="false" ht="23.2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</row>
    <row r="442" customFormat="false" ht="23.2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</row>
    <row r="443" customFormat="false" ht="23.2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</row>
    <row r="444" customFormat="false" ht="23.2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</row>
    <row r="445" customFormat="false" ht="23.2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</row>
    <row r="446" customFormat="false" ht="23.2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</row>
    <row r="447" customFormat="false" ht="23.2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</row>
    <row r="448" customFormat="false" ht="23.2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</row>
    <row r="449" customFormat="false" ht="23.2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</row>
    <row r="450" customFormat="false" ht="23.2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</row>
    <row r="451" customFormat="false" ht="23.2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</row>
    <row r="452" customFormat="false" ht="23.2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</row>
    <row r="453" customFormat="false" ht="23.2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</row>
    <row r="454" customFormat="false" ht="23.2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</row>
    <row r="455" customFormat="false" ht="23.2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</row>
    <row r="456" customFormat="false" ht="23.2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</row>
    <row r="457" customFormat="false" ht="23.2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</row>
    <row r="458" customFormat="false" ht="23.2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</row>
    <row r="459" customFormat="false" ht="23.2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</row>
    <row r="460" customFormat="false" ht="23.2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</row>
    <row r="461" customFormat="false" ht="23.2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</row>
    <row r="462" customFormat="false" ht="23.2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</row>
    <row r="463" customFormat="false" ht="23.2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</row>
    <row r="464" customFormat="false" ht="23.2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</row>
    <row r="465" customFormat="false" ht="23.2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</row>
    <row r="466" customFormat="false" ht="23.2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</row>
    <row r="467" customFormat="false" ht="23.2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</row>
    <row r="468" customFormat="false" ht="23.2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</row>
    <row r="469" customFormat="false" ht="23.2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</row>
    <row r="470" customFormat="false" ht="23.2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</row>
    <row r="471" customFormat="false" ht="23.2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</row>
    <row r="472" customFormat="false" ht="23.2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</row>
    <row r="473" customFormat="false" ht="23.2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</row>
    <row r="474" customFormat="false" ht="23.2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</row>
    <row r="475" customFormat="false" ht="23.2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</row>
    <row r="476" customFormat="false" ht="23.2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</row>
    <row r="477" customFormat="false" ht="23.2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</row>
    <row r="478" customFormat="false" ht="23.2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</row>
    <row r="479" customFormat="false" ht="23.2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</row>
    <row r="480" customFormat="false" ht="23.2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</row>
    <row r="481" customFormat="false" ht="23.2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</row>
    <row r="482" customFormat="false" ht="23.2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</row>
    <row r="483" customFormat="false" ht="23.2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</row>
    <row r="484" customFormat="false" ht="23.2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</row>
    <row r="485" customFormat="false" ht="23.2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</row>
    <row r="486" customFormat="false" ht="23.2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</row>
    <row r="487" customFormat="false" ht="23.2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</row>
    <row r="488" customFormat="false" ht="23.2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</row>
    <row r="489" customFormat="false" ht="23.2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</row>
    <row r="490" customFormat="false" ht="23.2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</row>
    <row r="491" customFormat="false" ht="23.2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</row>
    <row r="492" customFormat="false" ht="23.2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</row>
    <row r="493" customFormat="false" ht="23.2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</row>
    <row r="494" customFormat="false" ht="23.2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</row>
    <row r="495" customFormat="false" ht="23.2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</row>
    <row r="496" customFormat="false" ht="23.2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</row>
    <row r="497" customFormat="false" ht="23.2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</row>
    <row r="498" customFormat="false" ht="23.2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</row>
    <row r="499" customFormat="false" ht="23.2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</row>
    <row r="500" customFormat="false" ht="23.2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</row>
    <row r="501" customFormat="false" ht="23.2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</row>
    <row r="502" customFormat="false" ht="23.2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</row>
    <row r="503" customFormat="false" ht="23.2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</row>
    <row r="504" customFormat="false" ht="23.2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</row>
    <row r="505" customFormat="false" ht="23.2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</row>
    <row r="506" customFormat="false" ht="23.2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</row>
    <row r="507" customFormat="false" ht="23.2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</row>
    <row r="508" customFormat="false" ht="23.2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</row>
    <row r="509" customFormat="false" ht="23.2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</row>
    <row r="510" customFormat="false" ht="23.2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</row>
    <row r="511" customFormat="false" ht="23.2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</row>
    <row r="512" customFormat="false" ht="23.2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</row>
    <row r="513" customFormat="false" ht="23.2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</row>
    <row r="514" customFormat="false" ht="23.2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</row>
    <row r="515" customFormat="false" ht="23.2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</row>
    <row r="516" customFormat="false" ht="23.2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</row>
    <row r="517" customFormat="false" ht="23.2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</row>
    <row r="518" customFormat="false" ht="23.2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</row>
    <row r="519" customFormat="false" ht="23.2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</row>
    <row r="520" customFormat="false" ht="23.2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</row>
    <row r="521" customFormat="false" ht="23.2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</row>
    <row r="522" customFormat="false" ht="23.2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</row>
    <row r="523" customFormat="false" ht="23.2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</row>
    <row r="524" customFormat="false" ht="23.2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</row>
    <row r="525" customFormat="false" ht="23.2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</row>
    <row r="526" customFormat="false" ht="23.2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</row>
    <row r="527" customFormat="false" ht="23.2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</row>
    <row r="528" customFormat="false" ht="23.2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</row>
    <row r="529" customFormat="false" ht="23.2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</row>
    <row r="530" customFormat="false" ht="23.2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</row>
    <row r="531" customFormat="false" ht="23.2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</row>
    <row r="532" customFormat="false" ht="23.2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</row>
    <row r="533" customFormat="false" ht="23.2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</row>
    <row r="534" customFormat="false" ht="23.2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</row>
    <row r="535" customFormat="false" ht="23.2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</row>
    <row r="536" customFormat="false" ht="23.2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</row>
    <row r="537" customFormat="false" ht="23.2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</row>
    <row r="538" customFormat="false" ht="23.2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</row>
    <row r="539" customFormat="false" ht="23.2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</row>
    <row r="540" customFormat="false" ht="23.2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</row>
    <row r="541" customFormat="false" ht="23.2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</row>
    <row r="542" customFormat="false" ht="23.2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</row>
    <row r="543" customFormat="false" ht="23.2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</row>
    <row r="544" customFormat="false" ht="23.2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</row>
    <row r="545" customFormat="false" ht="23.2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</row>
    <row r="546" customFormat="false" ht="23.2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</row>
    <row r="547" customFormat="false" ht="23.2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</row>
    <row r="548" customFormat="false" ht="23.2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</row>
    <row r="549" customFormat="false" ht="23.2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</row>
    <row r="550" customFormat="false" ht="23.2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</row>
    <row r="551" customFormat="false" ht="23.2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</row>
    <row r="552" customFormat="false" ht="23.2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</row>
    <row r="553" customFormat="false" ht="23.2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</row>
    <row r="554" customFormat="false" ht="23.2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</row>
    <row r="555" customFormat="false" ht="23.2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</row>
    <row r="556" customFormat="false" ht="23.2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</row>
    <row r="557" customFormat="false" ht="23.2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</row>
    <row r="558" customFormat="false" ht="23.2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</row>
    <row r="559" customFormat="false" ht="23.2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</row>
    <row r="560" customFormat="false" ht="23.2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</row>
    <row r="561" customFormat="false" ht="23.2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</row>
    <row r="562" customFormat="false" ht="23.2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</row>
    <row r="563" customFormat="false" ht="23.2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</row>
    <row r="564" customFormat="false" ht="23.2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</row>
    <row r="565" customFormat="false" ht="23.2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</row>
    <row r="566" customFormat="false" ht="23.2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</row>
    <row r="567" customFormat="false" ht="23.2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</row>
    <row r="568" customFormat="false" ht="23.2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</row>
    <row r="569" customFormat="false" ht="23.2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</row>
    <row r="570" customFormat="false" ht="23.2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</row>
    <row r="571" customFormat="false" ht="23.2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</row>
    <row r="572" customFormat="false" ht="23.2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</row>
    <row r="573" customFormat="false" ht="23.2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</row>
    <row r="574" customFormat="false" ht="23.2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</row>
    <row r="575" customFormat="false" ht="23.2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</row>
    <row r="576" customFormat="false" ht="23.2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</row>
    <row r="577" customFormat="false" ht="23.2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</row>
    <row r="578" customFormat="false" ht="23.2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</row>
    <row r="579" customFormat="false" ht="23.2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</row>
    <row r="580" customFormat="false" ht="23.2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</row>
    <row r="581" customFormat="false" ht="23.2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</row>
    <row r="582" customFormat="false" ht="23.2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</row>
    <row r="583" customFormat="false" ht="23.2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</row>
    <row r="584" customFormat="false" ht="23.2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</row>
    <row r="585" customFormat="false" ht="23.2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</row>
    <row r="586" customFormat="false" ht="23.2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</row>
    <row r="587" customFormat="false" ht="23.2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</row>
    <row r="588" customFormat="false" ht="23.2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</row>
    <row r="589" customFormat="false" ht="23.2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</row>
    <row r="590" customFormat="false" ht="23.2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</row>
    <row r="591" customFormat="false" ht="23.2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</row>
    <row r="592" customFormat="false" ht="23.2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</row>
    <row r="593" customFormat="false" ht="23.2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</row>
    <row r="594" customFormat="false" ht="23.2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</row>
    <row r="595" customFormat="false" ht="23.2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</row>
    <row r="596" customFormat="false" ht="23.2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</row>
    <row r="597" customFormat="false" ht="23.2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</row>
    <row r="598" customFormat="false" ht="23.2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</row>
    <row r="599" customFormat="false" ht="23.2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</row>
    <row r="600" customFormat="false" ht="23.2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</row>
    <row r="601" customFormat="false" ht="23.2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</row>
    <row r="602" customFormat="false" ht="23.2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</row>
    <row r="603" customFormat="false" ht="23.2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</row>
    <row r="604" customFormat="false" ht="23.2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</row>
    <row r="605" customFormat="false" ht="23.2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</row>
    <row r="606" customFormat="false" ht="23.2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</row>
    <row r="607" customFormat="false" ht="23.2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</row>
    <row r="608" customFormat="false" ht="23.2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</row>
    <row r="609" customFormat="false" ht="23.2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</row>
    <row r="610" customFormat="false" ht="23.2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</row>
    <row r="611" customFormat="false" ht="23.2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</row>
    <row r="612" customFormat="false" ht="23.2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</row>
    <row r="613" customFormat="false" ht="23.2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</row>
    <row r="614" customFormat="false" ht="23.2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</row>
    <row r="615" customFormat="false" ht="23.2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</row>
    <row r="616" customFormat="false" ht="23.2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</row>
    <row r="617" customFormat="false" ht="23.2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</row>
    <row r="618" customFormat="false" ht="23.2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</row>
    <row r="619" customFormat="false" ht="23.2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</row>
    <row r="620" customFormat="false" ht="23.2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</row>
    <row r="621" customFormat="false" ht="23.2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</row>
    <row r="622" customFormat="false" ht="23.2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</row>
    <row r="623" customFormat="false" ht="23.2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</row>
    <row r="624" customFormat="false" ht="23.2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</row>
    <row r="625" customFormat="false" ht="23.2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</row>
    <row r="626" customFormat="false" ht="23.2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</row>
    <row r="627" customFormat="false" ht="23.2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</row>
    <row r="628" customFormat="false" ht="23.2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</row>
    <row r="629" customFormat="false" ht="23.2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</row>
    <row r="630" customFormat="false" ht="23.2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</row>
    <row r="631" customFormat="false" ht="23.2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</row>
    <row r="632" customFormat="false" ht="23.2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</row>
    <row r="633" customFormat="false" ht="23.2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</row>
    <row r="634" customFormat="false" ht="23.2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</row>
    <row r="635" customFormat="false" ht="23.2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</row>
    <row r="636" customFormat="false" ht="23.2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</row>
    <row r="637" customFormat="false" ht="23.2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</row>
    <row r="638" customFormat="false" ht="23.2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</row>
    <row r="639" customFormat="false" ht="23.2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</row>
    <row r="640" customFormat="false" ht="23.2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</row>
    <row r="641" customFormat="false" ht="23.2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</row>
    <row r="642" customFormat="false" ht="23.2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</row>
    <row r="643" customFormat="false" ht="23.2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</row>
    <row r="644" customFormat="false" ht="23.2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</row>
    <row r="645" customFormat="false" ht="23.2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</row>
    <row r="646" customFormat="false" ht="23.2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</row>
    <row r="647" customFormat="false" ht="23.2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</row>
    <row r="648" customFormat="false" ht="23.2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</row>
    <row r="649" customFormat="false" ht="23.2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</row>
    <row r="650" customFormat="false" ht="23.2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</row>
    <row r="651" customFormat="false" ht="23.2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</row>
    <row r="652" customFormat="false" ht="23.2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</row>
    <row r="653" customFormat="false" ht="23.2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</row>
    <row r="654" customFormat="false" ht="23.2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</row>
    <row r="655" customFormat="false" ht="23.2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</row>
    <row r="656" customFormat="false" ht="23.2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</row>
    <row r="657" customFormat="false" ht="23.2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</row>
    <row r="658" customFormat="false" ht="23.2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</row>
    <row r="659" customFormat="false" ht="23.2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</row>
    <row r="660" customFormat="false" ht="23.2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</row>
    <row r="661" customFormat="false" ht="23.2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</row>
    <row r="662" customFormat="false" ht="23.2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</row>
    <row r="663" customFormat="false" ht="23.2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</row>
    <row r="664" customFormat="false" ht="23.2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</row>
    <row r="665" customFormat="false" ht="23.2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</row>
    <row r="666" customFormat="false" ht="23.2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</row>
    <row r="667" customFormat="false" ht="23.2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</row>
    <row r="668" customFormat="false" ht="23.2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</row>
    <row r="669" customFormat="false" ht="23.2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</row>
    <row r="670" customFormat="false" ht="23.2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</row>
    <row r="671" customFormat="false" ht="23.2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</row>
    <row r="672" customFormat="false" ht="23.2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</row>
    <row r="673" customFormat="false" ht="23.2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</row>
    <row r="674" customFormat="false" ht="23.2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</row>
    <row r="675" customFormat="false" ht="23.2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</row>
    <row r="676" customFormat="false" ht="23.2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</row>
    <row r="677" customFormat="false" ht="23.2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</row>
    <row r="678" customFormat="false" ht="23.2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</row>
    <row r="679" customFormat="false" ht="23.2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</row>
    <row r="680" customFormat="false" ht="23.2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</row>
    <row r="681" customFormat="false" ht="23.2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</row>
    <row r="682" customFormat="false" ht="23.2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</row>
    <row r="683" customFormat="false" ht="23.2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</row>
    <row r="684" customFormat="false" ht="23.2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</row>
    <row r="685" customFormat="false" ht="23.2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</row>
    <row r="686" customFormat="false" ht="23.2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</row>
    <row r="687" customFormat="false" ht="23.2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</row>
    <row r="688" customFormat="false" ht="23.2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</row>
    <row r="689" customFormat="false" ht="23.2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</row>
    <row r="690" customFormat="false" ht="23.2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</row>
    <row r="691" customFormat="false" ht="23.2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</row>
    <row r="692" customFormat="false" ht="23.2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</row>
    <row r="693" customFormat="false" ht="23.2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</row>
    <row r="694" customFormat="false" ht="23.2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</row>
    <row r="695" customFormat="false" ht="23.2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</row>
    <row r="696" customFormat="false" ht="23.2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</row>
    <row r="697" customFormat="false" ht="23.2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</row>
    <row r="698" customFormat="false" ht="23.2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</row>
    <row r="699" customFormat="false" ht="23.2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</row>
    <row r="700" customFormat="false" ht="23.2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</row>
    <row r="701" customFormat="false" ht="23.2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</row>
    <row r="702" customFormat="false" ht="23.2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</row>
    <row r="703" customFormat="false" ht="23.2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</row>
    <row r="704" customFormat="false" ht="23.2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</row>
    <row r="705" customFormat="false" ht="23.2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</row>
    <row r="706" customFormat="false" ht="23.2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</row>
    <row r="707" customFormat="false" ht="23.2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</row>
    <row r="708" customFormat="false" ht="23.2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</row>
    <row r="709" customFormat="false" ht="23.2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</row>
    <row r="710" customFormat="false" ht="23.2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</row>
    <row r="711" customFormat="false" ht="23.2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</row>
    <row r="712" customFormat="false" ht="23.2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</row>
    <row r="713" customFormat="false" ht="23.2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</row>
    <row r="714" customFormat="false" ht="23.2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</row>
    <row r="715" customFormat="false" ht="23.2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</row>
    <row r="716" customFormat="false" ht="23.2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</row>
    <row r="717" customFormat="false" ht="23.2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</row>
    <row r="718" customFormat="false" ht="23.2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</row>
    <row r="719" customFormat="false" ht="23.2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</row>
    <row r="720" customFormat="false" ht="23.2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</row>
    <row r="721" customFormat="false" ht="23.2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</row>
    <row r="722" customFormat="false" ht="23.2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</row>
    <row r="723" customFormat="false" ht="23.2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</row>
    <row r="724" customFormat="false" ht="23.2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</row>
    <row r="725" customFormat="false" ht="23.2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</row>
    <row r="726" customFormat="false" ht="23.2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</row>
    <row r="727" customFormat="false" ht="23.2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</row>
    <row r="728" customFormat="false" ht="23.2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</row>
    <row r="729" customFormat="false" ht="23.2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</row>
    <row r="730" customFormat="false" ht="23.2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</row>
    <row r="731" customFormat="false" ht="23.2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</row>
    <row r="732" customFormat="false" ht="23.2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</row>
    <row r="733" customFormat="false" ht="23.2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</row>
    <row r="734" customFormat="false" ht="23.2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</row>
    <row r="735" customFormat="false" ht="23.2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</row>
    <row r="736" customFormat="false" ht="23.2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</row>
    <row r="737" customFormat="false" ht="23.2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</row>
    <row r="738" customFormat="false" ht="23.2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</row>
    <row r="739" customFormat="false" ht="23.2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</row>
    <row r="740" customFormat="false" ht="23.2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</row>
    <row r="741" customFormat="false" ht="23.2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</row>
    <row r="742" customFormat="false" ht="23.2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</row>
    <row r="743" customFormat="false" ht="23.2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</row>
    <row r="744" customFormat="false" ht="23.2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</row>
    <row r="745" customFormat="false" ht="23.2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</row>
    <row r="746" customFormat="false" ht="23.2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</row>
    <row r="747" customFormat="false" ht="23.2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</row>
    <row r="748" customFormat="false" ht="23.2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</row>
    <row r="749" customFormat="false" ht="23.2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</row>
    <row r="750" customFormat="false" ht="23.2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</row>
    <row r="751" customFormat="false" ht="23.2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</row>
    <row r="752" customFormat="false" ht="23.2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</row>
    <row r="753" customFormat="false" ht="23.2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</row>
    <row r="754" customFormat="false" ht="23.2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</row>
    <row r="755" customFormat="false" ht="23.2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</row>
    <row r="756" customFormat="false" ht="23.2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</row>
    <row r="757" customFormat="false" ht="23.2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</row>
    <row r="758" customFormat="false" ht="23.2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</row>
    <row r="759" customFormat="false" ht="23.2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</row>
    <row r="760" customFormat="false" ht="23.2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</row>
    <row r="761" customFormat="false" ht="23.2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</row>
    <row r="762" customFormat="false" ht="23.2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</row>
    <row r="763" customFormat="false" ht="23.2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</row>
    <row r="764" customFormat="false" ht="23.2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</row>
    <row r="765" customFormat="false" ht="23.2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</row>
    <row r="766" customFormat="false" ht="23.2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</row>
    <row r="767" customFormat="false" ht="23.2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</row>
    <row r="768" customFormat="false" ht="23.2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</row>
    <row r="769" customFormat="false" ht="23.2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</row>
    <row r="770" customFormat="false" ht="23.2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</row>
    <row r="771" customFormat="false" ht="23.2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</row>
    <row r="772" customFormat="false" ht="23.2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</row>
    <row r="773" customFormat="false" ht="23.2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</row>
    <row r="774" customFormat="false" ht="23.2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</row>
    <row r="775" customFormat="false" ht="23.2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</row>
    <row r="776" customFormat="false" ht="23.2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</row>
    <row r="777" customFormat="false" ht="23.2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</row>
    <row r="778" customFormat="false" ht="23.2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</row>
    <row r="779" customFormat="false" ht="23.2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</row>
    <row r="780" customFormat="false" ht="23.2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</row>
    <row r="781" customFormat="false" ht="23.2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</row>
    <row r="782" customFormat="false" ht="23.2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</row>
    <row r="783" customFormat="false" ht="23.2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</row>
    <row r="784" customFormat="false" ht="23.2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</row>
    <row r="785" customFormat="false" ht="23.2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</row>
    <row r="786" customFormat="false" ht="23.2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</row>
    <row r="787" customFormat="false" ht="23.2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</row>
    <row r="788" customFormat="false" ht="23.2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</row>
    <row r="789" customFormat="false" ht="23.2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</row>
    <row r="790" customFormat="false" ht="23.2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</row>
    <row r="791" customFormat="false" ht="23.2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</row>
    <row r="792" customFormat="false" ht="23.2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</row>
    <row r="793" customFormat="false" ht="23.2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</row>
    <row r="794" customFormat="false" ht="23.2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</row>
    <row r="795" customFormat="false" ht="23.2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</row>
    <row r="796" customFormat="false" ht="23.2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</row>
    <row r="797" customFormat="false" ht="23.2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</row>
    <row r="798" customFormat="false" ht="23.2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</row>
    <row r="799" customFormat="false" ht="23.2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</row>
    <row r="800" customFormat="false" ht="23.2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</row>
    <row r="801" customFormat="false" ht="23.2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</row>
    <row r="802" customFormat="false" ht="23.2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</row>
    <row r="803" customFormat="false" ht="23.2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</row>
    <row r="804" customFormat="false" ht="23.2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</row>
    <row r="805" customFormat="false" ht="23.2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</row>
    <row r="806" customFormat="false" ht="23.2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</row>
    <row r="807" customFormat="false" ht="23.2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</row>
    <row r="808" customFormat="false" ht="23.2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</row>
    <row r="809" customFormat="false" ht="23.2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</row>
    <row r="810" customFormat="false" ht="23.2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</row>
    <row r="811" customFormat="false" ht="23.2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</row>
    <row r="812" customFormat="false" ht="23.2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</row>
    <row r="813" customFormat="false" ht="23.2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</row>
    <row r="814" customFormat="false" ht="23.2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</row>
    <row r="815" customFormat="false" ht="23.2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</row>
    <row r="816" customFormat="false" ht="23.2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</row>
    <row r="817" customFormat="false" ht="23.2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</row>
    <row r="818" customFormat="false" ht="23.2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</row>
    <row r="819" customFormat="false" ht="23.2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</row>
    <row r="820" customFormat="false" ht="23.2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</row>
    <row r="821" customFormat="false" ht="23.2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</row>
    <row r="822" customFormat="false" ht="23.2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</row>
    <row r="823" customFormat="false" ht="23.2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</row>
    <row r="824" customFormat="false" ht="23.2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</row>
    <row r="825" customFormat="false" ht="23.2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</row>
    <row r="826" customFormat="false" ht="23.2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</row>
    <row r="827" customFormat="false" ht="23.2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</row>
    <row r="828" customFormat="false" ht="23.2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</row>
    <row r="829" customFormat="false" ht="23.2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</row>
    <row r="830" customFormat="false" ht="23.2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</row>
    <row r="831" customFormat="false" ht="23.2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</row>
    <row r="832" customFormat="false" ht="23.2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</row>
    <row r="833" customFormat="false" ht="23.2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</row>
    <row r="834" customFormat="false" ht="23.2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</row>
    <row r="835" customFormat="false" ht="23.2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</row>
    <row r="836" customFormat="false" ht="23.2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</row>
    <row r="837" customFormat="false" ht="23.2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</row>
    <row r="838" customFormat="false" ht="23.2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</row>
    <row r="839" customFormat="false" ht="23.2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</row>
    <row r="840" customFormat="false" ht="23.2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</row>
    <row r="841" customFormat="false" ht="23.2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</row>
    <row r="842" customFormat="false" ht="23.2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</row>
    <row r="843" customFormat="false" ht="23.2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</row>
    <row r="844" customFormat="false" ht="23.2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</row>
    <row r="845" customFormat="false" ht="23.2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</row>
    <row r="846" customFormat="false" ht="23.2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</row>
    <row r="847" customFormat="false" ht="23.2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</row>
    <row r="848" customFormat="false" ht="23.2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</row>
    <row r="849" customFormat="false" ht="23.2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</row>
    <row r="850" customFormat="false" ht="23.2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</row>
    <row r="851" customFormat="false" ht="23.2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</row>
    <row r="852" customFormat="false" ht="23.2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</row>
    <row r="853" customFormat="false" ht="23.2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</row>
    <row r="854" customFormat="false" ht="23.2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</row>
    <row r="855" customFormat="false" ht="23.2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</row>
    <row r="856" customFormat="false" ht="23.2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</row>
    <row r="857" customFormat="false" ht="23.2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</row>
    <row r="858" customFormat="false" ht="23.2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</row>
    <row r="859" customFormat="false" ht="23.2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</row>
    <row r="860" customFormat="false" ht="23.2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</row>
    <row r="861" customFormat="false" ht="23.2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</row>
    <row r="862" customFormat="false" ht="23.2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</row>
    <row r="863" customFormat="false" ht="23.2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</row>
    <row r="864" customFormat="false" ht="23.2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</row>
    <row r="865" customFormat="false" ht="23.2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</row>
    <row r="866" customFormat="false" ht="23.2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</row>
    <row r="867" customFormat="false" ht="23.2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</row>
    <row r="868" customFormat="false" ht="23.2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</row>
    <row r="869" customFormat="false" ht="23.2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</row>
    <row r="870" customFormat="false" ht="23.2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</row>
    <row r="871" customFormat="false" ht="23.2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</row>
    <row r="872" customFormat="false" ht="23.2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</row>
    <row r="873" customFormat="false" ht="23.2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</row>
    <row r="874" customFormat="false" ht="23.2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</row>
    <row r="875" customFormat="false" ht="23.2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</row>
    <row r="876" customFormat="false" ht="23.2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</row>
    <row r="877" customFormat="false" ht="23.2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</row>
    <row r="878" customFormat="false" ht="23.2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</row>
    <row r="879" customFormat="false" ht="23.2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</row>
    <row r="880" customFormat="false" ht="23.2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</row>
    <row r="881" customFormat="false" ht="23.2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</row>
    <row r="882" customFormat="false" ht="23.2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</row>
    <row r="883" customFormat="false" ht="23.2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</row>
    <row r="884" customFormat="false" ht="23.2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</row>
    <row r="885" customFormat="false" ht="23.2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</row>
    <row r="886" customFormat="false" ht="23.2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</row>
    <row r="887" customFormat="false" ht="23.2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</row>
    <row r="888" customFormat="false" ht="23.2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</row>
    <row r="889" customFormat="false" ht="23.2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</row>
    <row r="890" customFormat="false" ht="23.2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</row>
    <row r="891" customFormat="false" ht="23.2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</row>
    <row r="892" customFormat="false" ht="23.2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</row>
    <row r="893" customFormat="false" ht="23.2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</row>
    <row r="894" customFormat="false" ht="23.2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</row>
    <row r="895" customFormat="false" ht="23.2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</row>
    <row r="896" customFormat="false" ht="23.2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</row>
    <row r="897" customFormat="false" ht="23.2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</row>
    <row r="898" customFormat="false" ht="23.2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</row>
    <row r="899" customFormat="false" ht="23.2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</row>
    <row r="900" customFormat="false" ht="23.2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</row>
    <row r="901" customFormat="false" ht="23.2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</row>
    <row r="902" customFormat="false" ht="23.2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</row>
    <row r="903" customFormat="false" ht="23.2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</row>
    <row r="904" customFormat="false" ht="23.2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</row>
    <row r="905" customFormat="false" ht="23.2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</row>
    <row r="906" customFormat="false" ht="23.2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</row>
    <row r="907" customFormat="false" ht="23.2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</row>
    <row r="908" customFormat="false" ht="23.2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</row>
    <row r="909" customFormat="false" ht="23.2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</row>
    <row r="910" customFormat="false" ht="23.2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</row>
    <row r="911" customFormat="false" ht="23.2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</row>
    <row r="912" customFormat="false" ht="23.2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</row>
    <row r="913" customFormat="false" ht="23.2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</row>
    <row r="914" customFormat="false" ht="23.2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</row>
    <row r="915" customFormat="false" ht="23.2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</row>
    <row r="916" customFormat="false" ht="23.2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</row>
    <row r="917" customFormat="false" ht="23.2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</row>
    <row r="918" customFormat="false" ht="23.2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</row>
    <row r="919" customFormat="false" ht="23.2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</row>
    <row r="920" customFormat="false" ht="23.2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</row>
  </sheetData>
  <mergeCells count="6">
    <mergeCell ref="C1:E1"/>
    <mergeCell ref="B2:E2"/>
    <mergeCell ref="B3:E3"/>
    <mergeCell ref="A5:E5"/>
    <mergeCell ref="D7:E7"/>
    <mergeCell ref="A121:E12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0.99"/>
    <col collapsed="false" customWidth="true" hidden="true" outlineLevel="0" max="3" min="3" style="1" width="0.13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true" outlineLevel="0" max="6" min="6" style="1" width="14.7"/>
    <col collapsed="false" customWidth="true" hidden="true" outlineLevel="0" max="7" min="7" style="1" width="13.56"/>
    <col collapsed="false" customWidth="true" hidden="true" outlineLevel="0" max="8" min="8" style="1" width="14.99"/>
    <col collapsed="false" customWidth="true" hidden="tru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1.42"/>
    <col collapsed="false" customWidth="true" hidden="false" outlineLevel="0" max="12" min="12" style="1" width="14.7"/>
    <col collapsed="false" customWidth="true" hidden="false" outlineLevel="0" max="13" min="13" style="1" width="10.85"/>
    <col collapsed="false" customWidth="false" hidden="false" outlineLevel="0" max="257" min="14" style="1" width="8.85"/>
  </cols>
  <sheetData>
    <row r="1" customFormat="false" ht="23.25" hidden="false" customHeight="false" outlineLevel="0" collapsed="false">
      <c r="A1" s="2"/>
      <c r="B1" s="3"/>
      <c r="C1" s="4" t="s">
        <v>252</v>
      </c>
      <c r="D1" s="4"/>
      <c r="E1" s="4"/>
      <c r="F1" s="6"/>
      <c r="G1" s="5"/>
    </row>
    <row r="2" customFormat="false" ht="31.5" hidden="false" customHeight="true" outlineLevel="0" collapsed="false">
      <c r="A2" s="6"/>
      <c r="B2" s="7" t="s">
        <v>1</v>
      </c>
      <c r="C2" s="7"/>
      <c r="D2" s="7"/>
      <c r="E2" s="7"/>
      <c r="F2" s="6"/>
      <c r="G2" s="5"/>
    </row>
    <row r="3" customFormat="false" ht="23.25" hidden="false" customHeight="true" outlineLevel="0" collapsed="false">
      <c r="A3" s="6"/>
      <c r="B3" s="7" t="s">
        <v>253</v>
      </c>
      <c r="C3" s="7"/>
      <c r="D3" s="7"/>
      <c r="E3" s="7"/>
      <c r="F3" s="8"/>
      <c r="G3" s="5"/>
    </row>
    <row r="4" customFormat="false" ht="18" hidden="false" customHeight="true" outlineLevel="0" collapsed="false">
      <c r="A4" s="6"/>
      <c r="B4" s="6"/>
      <c r="C4" s="2"/>
      <c r="D4" s="2"/>
      <c r="E4" s="2"/>
      <c r="F4" s="8"/>
      <c r="G4" s="5"/>
    </row>
    <row r="5" customFormat="false" ht="31.5" hidden="false" customHeight="true" outlineLevel="0" collapsed="false">
      <c r="A5" s="11" t="s">
        <v>5</v>
      </c>
      <c r="B5" s="11"/>
      <c r="C5" s="11"/>
      <c r="D5" s="11"/>
      <c r="E5" s="11"/>
      <c r="F5" s="12"/>
      <c r="G5" s="13"/>
      <c r="H5" s="14"/>
      <c r="I5" s="14"/>
      <c r="J5" s="14"/>
      <c r="K5" s="14"/>
      <c r="L5" s="14"/>
    </row>
    <row r="6" customFormat="false" ht="17.25" hidden="false" customHeight="true" outlineLevel="0" collapsed="false">
      <c r="A6" s="15"/>
      <c r="B6" s="15"/>
      <c r="C6" s="15"/>
      <c r="D6" s="15"/>
      <c r="E6" s="15"/>
      <c r="F6" s="12"/>
      <c r="G6" s="13"/>
      <c r="H6" s="14"/>
      <c r="I6" s="14"/>
      <c r="J6" s="14"/>
      <c r="K6" s="14"/>
      <c r="L6" s="14"/>
    </row>
    <row r="7" customFormat="false" ht="27" hidden="false" customHeight="true" outlineLevel="0" collapsed="false">
      <c r="A7" s="16"/>
      <c r="B7" s="17"/>
      <c r="C7" s="17"/>
      <c r="D7" s="18" t="s">
        <v>6</v>
      </c>
      <c r="E7" s="18"/>
      <c r="F7" s="8"/>
      <c r="G7" s="19"/>
      <c r="H7" s="20" t="s">
        <v>7</v>
      </c>
      <c r="I7" s="21"/>
      <c r="J7" s="21"/>
      <c r="K7" s="21"/>
    </row>
    <row r="8" customFormat="false" ht="39" hidden="false" customHeight="true" outlineLevel="0" collapsed="false">
      <c r="A8" s="22" t="s">
        <v>8</v>
      </c>
      <c r="B8" s="23" t="s">
        <v>9</v>
      </c>
      <c r="C8" s="23" t="s">
        <v>254</v>
      </c>
      <c r="D8" s="23" t="s">
        <v>10</v>
      </c>
      <c r="E8" s="24" t="s">
        <v>11</v>
      </c>
      <c r="F8" s="25"/>
      <c r="G8" s="26"/>
      <c r="H8" s="27" t="n">
        <v>2580488.2</v>
      </c>
      <c r="I8" s="28"/>
      <c r="J8" s="28"/>
      <c r="K8" s="28"/>
      <c r="L8" s="28"/>
      <c r="M8" s="28"/>
    </row>
    <row r="9" customFormat="false" ht="21.75" hidden="false" customHeight="true" outlineLevel="0" collapsed="false">
      <c r="A9" s="29" t="s">
        <v>12</v>
      </c>
      <c r="B9" s="75" t="s">
        <v>13</v>
      </c>
      <c r="C9" s="76" t="n">
        <f aca="false">C10+C19+C26+C37+C45+C52+C68+C73+C82+C103+C70</f>
        <v>4742000.5</v>
      </c>
      <c r="D9" s="31" t="n">
        <f aca="false">D10+D19+D26+D37+D45+D52+D68+D73+D82+D103+D70</f>
        <v>5420889.5</v>
      </c>
      <c r="E9" s="31" t="n">
        <f aca="false">E10+E19+E26+E37+E45+E52+E68+E73+E82+E103+E70</f>
        <v>5391434.4</v>
      </c>
      <c r="F9" s="32"/>
      <c r="G9" s="33"/>
      <c r="H9" s="34" t="n">
        <f aca="false">H10+H19+H26+H37+H45+H52+H68+H73+H82+H103+H70</f>
        <v>4742000.5</v>
      </c>
      <c r="I9" s="20"/>
      <c r="J9" s="20"/>
      <c r="K9" s="20"/>
      <c r="L9" s="20"/>
      <c r="M9" s="20"/>
    </row>
    <row r="10" customFormat="false" ht="21.75" hidden="false" customHeight="true" outlineLevel="0" collapsed="false">
      <c r="A10" s="29" t="s">
        <v>14</v>
      </c>
      <c r="B10" s="77" t="s">
        <v>15</v>
      </c>
      <c r="C10" s="36" t="n">
        <f aca="false">C11</f>
        <v>2606290.3</v>
      </c>
      <c r="D10" s="36" t="n">
        <f aca="false">D11</f>
        <v>2825268.3</v>
      </c>
      <c r="E10" s="36" t="n">
        <f aca="false">E11</f>
        <v>2802028.9</v>
      </c>
      <c r="F10" s="32"/>
      <c r="G10" s="33"/>
      <c r="H10" s="37" t="n">
        <f aca="false">H11</f>
        <v>2606290.3</v>
      </c>
      <c r="I10" s="20"/>
      <c r="J10" s="20"/>
      <c r="K10" s="20"/>
      <c r="L10" s="20"/>
      <c r="M10" s="20"/>
    </row>
    <row r="11" customFormat="false" ht="24" hidden="false" customHeight="true" outlineLevel="0" collapsed="false">
      <c r="A11" s="38" t="s">
        <v>16</v>
      </c>
      <c r="B11" s="77" t="s">
        <v>17</v>
      </c>
      <c r="C11" s="31" t="n">
        <f aca="false">C12+C13+C14+C17+C18</f>
        <v>2606290.3</v>
      </c>
      <c r="D11" s="31" t="n">
        <f aca="false">D12+D13+D14+D17+D18</f>
        <v>2825268.3</v>
      </c>
      <c r="E11" s="31" t="n">
        <f aca="false">E12+E13+E14+E17+E18</f>
        <v>2802028.9</v>
      </c>
      <c r="F11" s="32"/>
      <c r="G11" s="33" t="n">
        <f aca="false">G12+G13+G14+G17+G18</f>
        <v>2580488.2</v>
      </c>
      <c r="H11" s="33" t="n">
        <f aca="false">H12+H13+H14+H17+H18</f>
        <v>2606290.3</v>
      </c>
      <c r="I11" s="20"/>
      <c r="J11" s="20"/>
      <c r="K11" s="20"/>
      <c r="L11" s="20"/>
      <c r="M11" s="20"/>
    </row>
    <row r="12" customFormat="false" ht="79.5" hidden="false" customHeight="true" outlineLevel="0" collapsed="false">
      <c r="A12" s="29" t="s">
        <v>18</v>
      </c>
      <c r="B12" s="77" t="s">
        <v>19</v>
      </c>
      <c r="C12" s="36" t="n">
        <v>56765</v>
      </c>
      <c r="D12" s="41" t="n">
        <v>57408.5</v>
      </c>
      <c r="E12" s="42" t="n">
        <v>56936.3</v>
      </c>
      <c r="F12" s="32"/>
      <c r="G12" s="37" t="n">
        <f aca="false">H8*2.178%</f>
        <v>56203.032996</v>
      </c>
      <c r="H12" s="37" t="n">
        <v>57155.9</v>
      </c>
      <c r="I12" s="20"/>
      <c r="J12" s="20"/>
      <c r="K12" s="20"/>
      <c r="L12" s="20"/>
      <c r="M12" s="20"/>
    </row>
    <row r="13" customFormat="false" ht="79.5" hidden="false" customHeight="true" outlineLevel="0" collapsed="false">
      <c r="A13" s="29" t="s">
        <v>20</v>
      </c>
      <c r="B13" s="77" t="s">
        <v>21</v>
      </c>
      <c r="C13" s="36" t="n">
        <v>78.2</v>
      </c>
      <c r="D13" s="41" t="n">
        <v>121.2</v>
      </c>
      <c r="E13" s="42" t="n">
        <v>120.2</v>
      </c>
      <c r="F13" s="32"/>
      <c r="G13" s="37" t="n">
        <f aca="false">H8*0.003%</f>
        <v>77.414646</v>
      </c>
      <c r="H13" s="37" t="n">
        <v>52.1</v>
      </c>
      <c r="I13" s="20"/>
      <c r="J13" s="20"/>
      <c r="K13" s="20"/>
      <c r="L13" s="20"/>
      <c r="M13" s="20"/>
    </row>
    <row r="14" customFormat="false" ht="63.75" hidden="false" customHeight="true" outlineLevel="0" collapsed="false">
      <c r="A14" s="29" t="s">
        <v>22</v>
      </c>
      <c r="B14" s="77" t="s">
        <v>23</v>
      </c>
      <c r="C14" s="31" t="n">
        <f aca="false">C15+C16</f>
        <v>2543374.5</v>
      </c>
      <c r="D14" s="31" t="n">
        <f aca="false">D15+D16</f>
        <v>2757810.8</v>
      </c>
      <c r="E14" s="31" t="n">
        <f aca="false">E15+E16</f>
        <v>2735126.2</v>
      </c>
      <c r="F14" s="32"/>
      <c r="G14" s="33" t="n">
        <f aca="false">G15+G16</f>
        <v>2518195.214852</v>
      </c>
      <c r="H14" s="33" t="n">
        <f aca="false">H15+H16</f>
        <v>2543061.8</v>
      </c>
      <c r="I14" s="20"/>
      <c r="J14" s="20"/>
      <c r="K14" s="20"/>
      <c r="L14" s="20"/>
      <c r="M14" s="20"/>
    </row>
    <row r="15" customFormat="false" ht="141.75" hidden="false" customHeight="true" outlineLevel="0" collapsed="false">
      <c r="A15" s="29" t="s">
        <v>24</v>
      </c>
      <c r="B15" s="77" t="s">
        <v>25</v>
      </c>
      <c r="C15" s="31" t="n">
        <v>2519240.3</v>
      </c>
      <c r="D15" s="41" t="n">
        <v>2732313.6</v>
      </c>
      <c r="E15" s="42" t="n">
        <v>2709838.7</v>
      </c>
      <c r="F15" s="32"/>
      <c r="G15" s="33" t="n">
        <f aca="false">H8*96.66%</f>
        <v>2494299.89412</v>
      </c>
      <c r="H15" s="33" t="n">
        <v>2518927.6</v>
      </c>
      <c r="I15" s="20"/>
      <c r="J15" s="20"/>
      <c r="K15" s="20"/>
      <c r="L15" s="20"/>
      <c r="M15" s="20"/>
    </row>
    <row r="16" customFormat="false" ht="128.25" hidden="false" customHeight="true" outlineLevel="0" collapsed="false">
      <c r="A16" s="29" t="s">
        <v>26</v>
      </c>
      <c r="B16" s="77" t="s">
        <v>27</v>
      </c>
      <c r="C16" s="31" t="n">
        <v>24134.2</v>
      </c>
      <c r="D16" s="41" t="n">
        <v>25497.2</v>
      </c>
      <c r="E16" s="42" t="n">
        <v>25287.5</v>
      </c>
      <c r="F16" s="32"/>
      <c r="G16" s="33" t="n">
        <f aca="false">H8*0.926%</f>
        <v>23895.320732</v>
      </c>
      <c r="H16" s="33" t="n">
        <v>24134.2</v>
      </c>
      <c r="I16" s="20"/>
      <c r="J16" s="20"/>
      <c r="K16" s="20"/>
      <c r="L16" s="20"/>
      <c r="M16" s="20"/>
    </row>
    <row r="17" customFormat="false" ht="66" hidden="false" customHeight="true" outlineLevel="0" collapsed="false">
      <c r="A17" s="29" t="s">
        <v>28</v>
      </c>
      <c r="B17" s="77" t="s">
        <v>29</v>
      </c>
      <c r="C17" s="78" t="n">
        <v>3648.8</v>
      </c>
      <c r="D17" s="41" t="n">
        <v>6694</v>
      </c>
      <c r="E17" s="42" t="n">
        <v>6639</v>
      </c>
      <c r="F17" s="43"/>
      <c r="G17" s="44" t="n">
        <f aca="false">H8*0.14%</f>
        <v>3612.68348</v>
      </c>
      <c r="H17" s="44" t="n">
        <v>3622.7</v>
      </c>
      <c r="I17" s="45"/>
      <c r="J17" s="52"/>
      <c r="K17" s="45"/>
      <c r="L17" s="53"/>
      <c r="M17" s="49"/>
    </row>
    <row r="18" customFormat="false" ht="128.25" hidden="false" customHeight="true" outlineLevel="0" collapsed="false">
      <c r="A18" s="29" t="s">
        <v>30</v>
      </c>
      <c r="B18" s="77" t="s">
        <v>31</v>
      </c>
      <c r="C18" s="78" t="n">
        <v>2423.8</v>
      </c>
      <c r="D18" s="41" t="n">
        <v>3233.8</v>
      </c>
      <c r="E18" s="42" t="n">
        <v>3207.2</v>
      </c>
      <c r="F18" s="43"/>
      <c r="G18" s="44" t="n">
        <f aca="false">H8*0.093%</f>
        <v>2399.854026</v>
      </c>
      <c r="H18" s="44" t="n">
        <v>2397.8</v>
      </c>
      <c r="I18" s="45"/>
      <c r="J18" s="52"/>
      <c r="K18" s="45"/>
      <c r="L18" s="53"/>
      <c r="M18" s="49"/>
    </row>
    <row r="19" customFormat="false" ht="20.25" hidden="false" customHeight="true" outlineLevel="0" collapsed="false">
      <c r="A19" s="29" t="s">
        <v>32</v>
      </c>
      <c r="B19" s="79" t="s">
        <v>33</v>
      </c>
      <c r="C19" s="41" t="n">
        <f aca="false">C20+C24+C25</f>
        <v>655457.1</v>
      </c>
      <c r="D19" s="41" t="n">
        <f aca="false">D20+D24+D25</f>
        <v>998045.3</v>
      </c>
      <c r="E19" s="41" t="n">
        <f aca="false">E20+E24+E25</f>
        <v>998045.3</v>
      </c>
      <c r="F19" s="43"/>
      <c r="G19" s="51"/>
      <c r="H19" s="41" t="n">
        <f aca="false">H20+H24+H25</f>
        <v>655457.1</v>
      </c>
      <c r="I19" s="45"/>
      <c r="J19" s="52"/>
      <c r="K19" s="45"/>
      <c r="L19" s="53"/>
      <c r="M19" s="49"/>
    </row>
    <row r="20" customFormat="false" ht="35.25" hidden="false" customHeight="true" outlineLevel="0" collapsed="false">
      <c r="A20" s="29" t="s">
        <v>34</v>
      </c>
      <c r="B20" s="79" t="s">
        <v>35</v>
      </c>
      <c r="C20" s="54" t="n">
        <f aca="false">C21+C22+C23</f>
        <v>337153</v>
      </c>
      <c r="D20" s="54" t="n">
        <f aca="false">D21+D22+D23</f>
        <v>625993.5</v>
      </c>
      <c r="E20" s="54" t="n">
        <f aca="false">E21+E22+E23</f>
        <v>625993.5</v>
      </c>
      <c r="F20" s="43"/>
      <c r="G20" s="51"/>
      <c r="H20" s="43" t="n">
        <f aca="false">H21+H22+H23</f>
        <v>337153</v>
      </c>
      <c r="I20" s="45"/>
      <c r="J20" s="52"/>
      <c r="K20" s="45"/>
      <c r="L20" s="53"/>
      <c r="M20" s="49"/>
    </row>
    <row r="21" customFormat="false" ht="48" hidden="false" customHeight="true" outlineLevel="0" collapsed="false">
      <c r="A21" s="29" t="s">
        <v>255</v>
      </c>
      <c r="B21" s="79" t="s">
        <v>37</v>
      </c>
      <c r="C21" s="54" t="n">
        <v>266957.7</v>
      </c>
      <c r="D21" s="54" t="n">
        <v>467101.4</v>
      </c>
      <c r="E21" s="54" t="n">
        <v>467101.4</v>
      </c>
      <c r="F21" s="43"/>
      <c r="G21" s="51"/>
      <c r="H21" s="43" t="n">
        <v>266957.7</v>
      </c>
      <c r="I21" s="45"/>
      <c r="J21" s="52"/>
      <c r="K21" s="45"/>
      <c r="L21" s="53"/>
      <c r="M21" s="49"/>
    </row>
    <row r="22" customFormat="false" ht="48" hidden="false" customHeight="true" outlineLevel="0" collapsed="false">
      <c r="A22" s="29" t="s">
        <v>256</v>
      </c>
      <c r="B22" s="79" t="s">
        <v>43</v>
      </c>
      <c r="C22" s="54" t="n">
        <v>70047</v>
      </c>
      <c r="D22" s="54" t="n">
        <v>158588.1</v>
      </c>
      <c r="E22" s="54" t="n">
        <v>158588.1</v>
      </c>
      <c r="F22" s="43"/>
      <c r="G22" s="51"/>
      <c r="H22" s="43" t="n">
        <v>70047</v>
      </c>
      <c r="I22" s="45"/>
      <c r="J22" s="52"/>
      <c r="K22" s="45"/>
      <c r="L22" s="53"/>
      <c r="M22" s="49"/>
    </row>
    <row r="23" customFormat="false" ht="62.25" hidden="false" customHeight="true" outlineLevel="0" collapsed="false">
      <c r="A23" s="29" t="s">
        <v>257</v>
      </c>
      <c r="B23" s="79" t="s">
        <v>258</v>
      </c>
      <c r="C23" s="54" t="n">
        <v>148.3</v>
      </c>
      <c r="D23" s="54" t="n">
        <v>304</v>
      </c>
      <c r="E23" s="54" t="n">
        <v>304</v>
      </c>
      <c r="F23" s="43"/>
      <c r="G23" s="51"/>
      <c r="H23" s="43" t="n">
        <v>148.3</v>
      </c>
      <c r="I23" s="45"/>
      <c r="J23" s="52"/>
      <c r="K23" s="45"/>
      <c r="L23" s="53"/>
      <c r="M23" s="49"/>
    </row>
    <row r="24" customFormat="false" ht="31.5" hidden="false" customHeight="true" outlineLevel="0" collapsed="false">
      <c r="A24" s="29" t="s">
        <v>259</v>
      </c>
      <c r="B24" s="79" t="s">
        <v>54</v>
      </c>
      <c r="C24" s="54" t="n">
        <v>318168.8</v>
      </c>
      <c r="D24" s="54" t="n">
        <v>372035</v>
      </c>
      <c r="E24" s="54" t="n">
        <v>372035</v>
      </c>
      <c r="F24" s="43"/>
      <c r="G24" s="51"/>
      <c r="H24" s="43" t="n">
        <v>318168.8</v>
      </c>
      <c r="I24" s="45"/>
      <c r="J24" s="52"/>
      <c r="K24" s="45"/>
      <c r="L24" s="53"/>
      <c r="M24" s="49"/>
    </row>
    <row r="25" customFormat="false" ht="18.75" hidden="false" customHeight="true" outlineLevel="0" collapsed="false">
      <c r="A25" s="29" t="s">
        <v>260</v>
      </c>
      <c r="B25" s="79" t="s">
        <v>60</v>
      </c>
      <c r="C25" s="54" t="n">
        <v>135.3</v>
      </c>
      <c r="D25" s="54" t="n">
        <v>16.8</v>
      </c>
      <c r="E25" s="54" t="n">
        <v>16.8</v>
      </c>
      <c r="F25" s="43"/>
      <c r="G25" s="51"/>
      <c r="H25" s="43" t="n">
        <v>135.3</v>
      </c>
      <c r="I25" s="45"/>
      <c r="J25" s="52"/>
      <c r="K25" s="45"/>
      <c r="L25" s="53"/>
      <c r="M25" s="49"/>
    </row>
    <row r="26" customFormat="false" ht="19.5" hidden="false" customHeight="true" outlineLevel="0" collapsed="false">
      <c r="A26" s="29" t="s">
        <v>64</v>
      </c>
      <c r="B26" s="79" t="s">
        <v>65</v>
      </c>
      <c r="C26" s="54" t="n">
        <f aca="false">C27+C29+C32</f>
        <v>871362.3</v>
      </c>
      <c r="D26" s="54" t="n">
        <f aca="false">D27+D29+D32</f>
        <v>910953.3</v>
      </c>
      <c r="E26" s="54" t="n">
        <f aca="false">E27+E29+E32</f>
        <v>916835.3</v>
      </c>
      <c r="F26" s="43"/>
      <c r="G26" s="51"/>
      <c r="H26" s="57" t="n">
        <f aca="false">H27+H29+H32</f>
        <v>871362.3</v>
      </c>
      <c r="I26" s="45"/>
      <c r="J26" s="52"/>
      <c r="K26" s="45"/>
      <c r="L26" s="53"/>
      <c r="M26" s="49"/>
    </row>
    <row r="27" customFormat="false" ht="19.5" hidden="false" customHeight="true" outlineLevel="0" collapsed="false">
      <c r="A27" s="29" t="s">
        <v>66</v>
      </c>
      <c r="B27" s="79" t="s">
        <v>67</v>
      </c>
      <c r="C27" s="54" t="n">
        <f aca="false">C28</f>
        <v>49650.9</v>
      </c>
      <c r="D27" s="54" t="n">
        <f aca="false">D28</f>
        <v>56500</v>
      </c>
      <c r="E27" s="54" t="n">
        <f aca="false">E28</f>
        <v>56900</v>
      </c>
      <c r="F27" s="43"/>
      <c r="G27" s="51"/>
      <c r="H27" s="43" t="n">
        <f aca="false">H28</f>
        <v>49650.9</v>
      </c>
      <c r="I27" s="45"/>
      <c r="J27" s="52"/>
      <c r="K27" s="45"/>
      <c r="L27" s="53"/>
      <c r="M27" s="49"/>
    </row>
    <row r="28" customFormat="false" ht="65.25" hidden="false" customHeight="true" outlineLevel="0" collapsed="false">
      <c r="A28" s="29" t="s">
        <v>68</v>
      </c>
      <c r="B28" s="79" t="s">
        <v>69</v>
      </c>
      <c r="C28" s="54" t="n">
        <v>49650.9</v>
      </c>
      <c r="D28" s="54" t="n">
        <v>56500</v>
      </c>
      <c r="E28" s="54" t="n">
        <v>56900</v>
      </c>
      <c r="F28" s="43"/>
      <c r="G28" s="51"/>
      <c r="H28" s="43" t="n">
        <v>49650.9</v>
      </c>
      <c r="I28" s="45"/>
      <c r="J28" s="52"/>
      <c r="K28" s="45"/>
      <c r="L28" s="53"/>
      <c r="M28" s="49"/>
    </row>
    <row r="29" customFormat="false" ht="19.5" hidden="false" customHeight="true" outlineLevel="0" collapsed="false">
      <c r="A29" s="29" t="s">
        <v>70</v>
      </c>
      <c r="B29" s="79" t="s">
        <v>71</v>
      </c>
      <c r="C29" s="54" t="n">
        <f aca="false">C30+C31</f>
        <v>375718.1</v>
      </c>
      <c r="D29" s="54" t="n">
        <f aca="false">D30+D31</f>
        <v>388418.3</v>
      </c>
      <c r="E29" s="54" t="n">
        <f aca="false">E30+E31</f>
        <v>388418.3</v>
      </c>
      <c r="F29" s="43"/>
      <c r="G29" s="43"/>
      <c r="H29" s="43" t="n">
        <f aca="false">H30+H31</f>
        <v>375718.1</v>
      </c>
      <c r="I29" s="45"/>
      <c r="J29" s="52"/>
      <c r="K29" s="45"/>
      <c r="L29" s="53"/>
      <c r="M29" s="49"/>
    </row>
    <row r="30" customFormat="false" ht="31.5" hidden="false" customHeight="true" outlineLevel="0" collapsed="false">
      <c r="A30" s="29" t="s">
        <v>72</v>
      </c>
      <c r="B30" s="79" t="s">
        <v>73</v>
      </c>
      <c r="C30" s="54" t="n">
        <v>373310</v>
      </c>
      <c r="D30" s="54" t="n">
        <v>384848.3</v>
      </c>
      <c r="E30" s="54" t="n">
        <v>384848.3</v>
      </c>
      <c r="F30" s="43"/>
      <c r="G30" s="51"/>
      <c r="H30" s="43" t="n">
        <v>373110.6</v>
      </c>
      <c r="I30" s="45"/>
      <c r="J30" s="52"/>
      <c r="K30" s="45"/>
      <c r="L30" s="53"/>
      <c r="M30" s="49"/>
    </row>
    <row r="31" customFormat="false" ht="35.25" hidden="false" customHeight="true" outlineLevel="0" collapsed="false">
      <c r="A31" s="29" t="s">
        <v>74</v>
      </c>
      <c r="B31" s="79" t="s">
        <v>75</v>
      </c>
      <c r="C31" s="54" t="n">
        <v>2408.1</v>
      </c>
      <c r="D31" s="54" t="n">
        <v>3570</v>
      </c>
      <c r="E31" s="54" t="n">
        <v>3570</v>
      </c>
      <c r="F31" s="43"/>
      <c r="G31" s="51"/>
      <c r="H31" s="43" t="n">
        <v>2607.5</v>
      </c>
      <c r="I31" s="45"/>
      <c r="J31" s="52"/>
      <c r="K31" s="45"/>
      <c r="L31" s="53"/>
      <c r="M31" s="49"/>
    </row>
    <row r="32" customFormat="false" ht="18" hidden="false" customHeight="true" outlineLevel="0" collapsed="false">
      <c r="A32" s="29" t="s">
        <v>76</v>
      </c>
      <c r="B32" s="79" t="s">
        <v>77</v>
      </c>
      <c r="C32" s="54" t="n">
        <f aca="false">C33+C35</f>
        <v>445993.3</v>
      </c>
      <c r="D32" s="54" t="n">
        <f aca="false">D33+D35</f>
        <v>466035</v>
      </c>
      <c r="E32" s="54" t="n">
        <f aca="false">E33+E35</f>
        <v>471517</v>
      </c>
      <c r="F32" s="43"/>
      <c r="G32" s="51"/>
      <c r="H32" s="43" t="n">
        <f aca="false">H33+H35</f>
        <v>445993.3</v>
      </c>
      <c r="I32" s="45"/>
      <c r="J32" s="52"/>
      <c r="K32" s="45"/>
      <c r="L32" s="53"/>
      <c r="M32" s="49"/>
    </row>
    <row r="33" customFormat="false" ht="65.25" hidden="false" customHeight="true" outlineLevel="0" collapsed="false">
      <c r="A33" s="29" t="s">
        <v>78</v>
      </c>
      <c r="B33" s="79" t="s">
        <v>79</v>
      </c>
      <c r="C33" s="54" t="n">
        <f aca="false">C34</f>
        <v>15614.2</v>
      </c>
      <c r="D33" s="54" t="n">
        <f aca="false">D34</f>
        <v>15432</v>
      </c>
      <c r="E33" s="54" t="n">
        <f aca="false">E34</f>
        <v>15614</v>
      </c>
      <c r="F33" s="43"/>
      <c r="G33" s="51"/>
      <c r="H33" s="43" t="n">
        <v>15614.2</v>
      </c>
      <c r="I33" s="45"/>
      <c r="J33" s="52"/>
      <c r="K33" s="45"/>
      <c r="L33" s="53"/>
      <c r="M33" s="49"/>
    </row>
    <row r="34" customFormat="false" ht="97.5" hidden="false" customHeight="true" outlineLevel="0" collapsed="false">
      <c r="A34" s="29" t="s">
        <v>80</v>
      </c>
      <c r="B34" s="79" t="s">
        <v>81</v>
      </c>
      <c r="C34" s="54" t="n">
        <v>15614.2</v>
      </c>
      <c r="D34" s="54" t="n">
        <v>15432</v>
      </c>
      <c r="E34" s="54" t="n">
        <v>15614</v>
      </c>
      <c r="F34" s="43"/>
      <c r="G34" s="51"/>
      <c r="H34" s="43" t="n">
        <v>15614.2</v>
      </c>
      <c r="I34" s="45"/>
      <c r="J34" s="52"/>
      <c r="K34" s="45"/>
      <c r="L34" s="53"/>
      <c r="M34" s="49"/>
    </row>
    <row r="35" customFormat="false" ht="64.5" hidden="false" customHeight="true" outlineLevel="0" collapsed="false">
      <c r="A35" s="29" t="s">
        <v>82</v>
      </c>
      <c r="B35" s="79" t="s">
        <v>83</v>
      </c>
      <c r="C35" s="54" t="n">
        <f aca="false">C36</f>
        <v>430379.1</v>
      </c>
      <c r="D35" s="54" t="n">
        <f aca="false">D36</f>
        <v>450603</v>
      </c>
      <c r="E35" s="54" t="n">
        <f aca="false">E36</f>
        <v>455903</v>
      </c>
      <c r="F35" s="43"/>
      <c r="G35" s="51"/>
      <c r="H35" s="43" t="n">
        <v>430379.1</v>
      </c>
      <c r="I35" s="45"/>
      <c r="J35" s="52"/>
      <c r="K35" s="45"/>
      <c r="L35" s="53"/>
      <c r="M35" s="49"/>
    </row>
    <row r="36" customFormat="false" ht="95.25" hidden="false" customHeight="true" outlineLevel="0" collapsed="false">
      <c r="A36" s="29" t="s">
        <v>84</v>
      </c>
      <c r="B36" s="79" t="s">
        <v>85</v>
      </c>
      <c r="C36" s="54" t="n">
        <v>430379.1</v>
      </c>
      <c r="D36" s="54" t="n">
        <v>450603</v>
      </c>
      <c r="E36" s="54" t="n">
        <v>455903</v>
      </c>
      <c r="F36" s="43"/>
      <c r="G36" s="51"/>
      <c r="H36" s="43" t="n">
        <v>430379.1</v>
      </c>
      <c r="I36" s="45"/>
      <c r="J36" s="52"/>
      <c r="K36" s="45"/>
      <c r="L36" s="53"/>
      <c r="M36" s="49"/>
    </row>
    <row r="37" customFormat="false" ht="19.5" hidden="false" customHeight="true" outlineLevel="0" collapsed="false">
      <c r="A37" s="58" t="s">
        <v>86</v>
      </c>
      <c r="B37" s="77" t="s">
        <v>87</v>
      </c>
      <c r="C37" s="54" t="n">
        <f aca="false">C38+C40</f>
        <v>67088.5</v>
      </c>
      <c r="D37" s="54" t="n">
        <f aca="false">D38+D40</f>
        <v>222385.2</v>
      </c>
      <c r="E37" s="54" t="n">
        <f aca="false">E38+E40</f>
        <v>222385.2</v>
      </c>
      <c r="F37" s="43"/>
      <c r="G37" s="51"/>
      <c r="H37" s="43" t="n">
        <f aca="false">H38+H40</f>
        <v>67088.5</v>
      </c>
      <c r="I37" s="45"/>
      <c r="J37" s="52"/>
      <c r="K37" s="45"/>
      <c r="L37" s="53"/>
      <c r="M37" s="49"/>
    </row>
    <row r="38" customFormat="false" ht="48.75" hidden="false" customHeight="true" outlineLevel="0" collapsed="false">
      <c r="A38" s="58" t="s">
        <v>88</v>
      </c>
      <c r="B38" s="77" t="s">
        <v>89</v>
      </c>
      <c r="C38" s="54" t="n">
        <f aca="false">C39</f>
        <v>35518.5</v>
      </c>
      <c r="D38" s="54" t="n">
        <f aca="false">D39</f>
        <v>58420.8</v>
      </c>
      <c r="E38" s="54" t="n">
        <f aca="false">E39</f>
        <v>58420.8</v>
      </c>
      <c r="F38" s="43"/>
      <c r="G38" s="57"/>
      <c r="H38" s="43" t="n">
        <f aca="false">H39</f>
        <v>35518.5</v>
      </c>
      <c r="I38" s="52"/>
      <c r="J38" s="52"/>
      <c r="K38" s="52"/>
      <c r="L38" s="52"/>
      <c r="M38" s="52"/>
    </row>
    <row r="39" customFormat="false" ht="66" hidden="false" customHeight="true" outlineLevel="0" collapsed="false">
      <c r="A39" s="58" t="s">
        <v>90</v>
      </c>
      <c r="B39" s="77" t="s">
        <v>91</v>
      </c>
      <c r="C39" s="80" t="n">
        <v>35518.5</v>
      </c>
      <c r="D39" s="41" t="n">
        <v>58420.8</v>
      </c>
      <c r="E39" s="41" t="n">
        <v>58420.8</v>
      </c>
      <c r="F39" s="43"/>
      <c r="G39" s="57"/>
      <c r="H39" s="59" t="n">
        <v>35518.5</v>
      </c>
      <c r="I39" s="52"/>
      <c r="J39" s="52"/>
      <c r="K39" s="52"/>
      <c r="L39" s="52"/>
      <c r="M39" s="52"/>
    </row>
    <row r="40" customFormat="false" ht="50.25" hidden="false" customHeight="true" outlineLevel="0" collapsed="false">
      <c r="A40" s="58" t="s">
        <v>92</v>
      </c>
      <c r="B40" s="77" t="s">
        <v>93</v>
      </c>
      <c r="C40" s="54" t="n">
        <f aca="false">C41+C42+C43</f>
        <v>31570</v>
      </c>
      <c r="D40" s="54" t="n">
        <f aca="false">D41+D42+D43</f>
        <v>163964.4</v>
      </c>
      <c r="E40" s="54" t="n">
        <f aca="false">E41+E42+E43</f>
        <v>163964.4</v>
      </c>
      <c r="F40" s="43"/>
      <c r="G40" s="57"/>
      <c r="H40" s="43" t="n">
        <f aca="false">H41+H42+H43</f>
        <v>31570</v>
      </c>
      <c r="I40" s="52"/>
      <c r="J40" s="52"/>
      <c r="K40" s="52"/>
      <c r="L40" s="52"/>
      <c r="M40" s="52"/>
    </row>
    <row r="41" customFormat="false" ht="127.5" hidden="false" customHeight="true" outlineLevel="0" collapsed="false">
      <c r="A41" s="58" t="s">
        <v>94</v>
      </c>
      <c r="B41" s="35" t="s">
        <v>261</v>
      </c>
      <c r="C41" s="80" t="n">
        <v>30670</v>
      </c>
      <c r="D41" s="41" t="n">
        <v>162140.4</v>
      </c>
      <c r="E41" s="41" t="n">
        <v>162140.4</v>
      </c>
      <c r="F41" s="43"/>
      <c r="G41" s="57"/>
      <c r="H41" s="59" t="n">
        <v>30670</v>
      </c>
      <c r="I41" s="52"/>
      <c r="J41" s="52"/>
      <c r="K41" s="52"/>
      <c r="L41" s="52"/>
      <c r="M41" s="52"/>
    </row>
    <row r="42" customFormat="false" ht="33" hidden="false" customHeight="true" outlineLevel="0" collapsed="false">
      <c r="A42" s="58" t="s">
        <v>96</v>
      </c>
      <c r="B42" s="77" t="s">
        <v>97</v>
      </c>
      <c r="C42" s="54" t="n">
        <v>400</v>
      </c>
      <c r="D42" s="41" t="n">
        <v>1324</v>
      </c>
      <c r="E42" s="41" t="n">
        <v>1324</v>
      </c>
      <c r="F42" s="43"/>
      <c r="G42" s="57"/>
      <c r="H42" s="43" t="n">
        <v>400</v>
      </c>
      <c r="I42" s="52"/>
      <c r="J42" s="52"/>
      <c r="K42" s="52"/>
      <c r="L42" s="52"/>
      <c r="M42" s="52"/>
    </row>
    <row r="43" customFormat="false" ht="81" hidden="false" customHeight="true" outlineLevel="0" collapsed="false">
      <c r="A43" s="58" t="s">
        <v>98</v>
      </c>
      <c r="B43" s="77" t="s">
        <v>99</v>
      </c>
      <c r="C43" s="54" t="n">
        <f aca="false">C44</f>
        <v>500</v>
      </c>
      <c r="D43" s="54" t="n">
        <f aca="false">D44</f>
        <v>500</v>
      </c>
      <c r="E43" s="54" t="n">
        <f aca="false">E44</f>
        <v>500</v>
      </c>
      <c r="F43" s="43"/>
      <c r="G43" s="57"/>
      <c r="H43" s="43" t="n">
        <f aca="false">H44</f>
        <v>500</v>
      </c>
      <c r="I43" s="52"/>
      <c r="J43" s="52"/>
      <c r="K43" s="52"/>
      <c r="L43" s="52"/>
      <c r="M43" s="52"/>
    </row>
    <row r="44" customFormat="false" ht="112.5" hidden="false" customHeight="true" outlineLevel="0" collapsed="false">
      <c r="A44" s="58" t="s">
        <v>100</v>
      </c>
      <c r="B44" s="77" t="s">
        <v>101</v>
      </c>
      <c r="C44" s="80" t="n">
        <v>500</v>
      </c>
      <c r="D44" s="41" t="n">
        <v>500</v>
      </c>
      <c r="E44" s="60" t="n">
        <v>500</v>
      </c>
      <c r="F44" s="43"/>
      <c r="G44" s="57"/>
      <c r="H44" s="59" t="n">
        <v>500</v>
      </c>
      <c r="I44" s="52"/>
      <c r="J44" s="52"/>
      <c r="K44" s="52"/>
      <c r="L44" s="52"/>
      <c r="M44" s="52"/>
    </row>
    <row r="45" customFormat="false" ht="51.75" hidden="false" customHeight="true" outlineLevel="0" collapsed="false">
      <c r="A45" s="58" t="s">
        <v>102</v>
      </c>
      <c r="B45" s="77" t="s">
        <v>103</v>
      </c>
      <c r="C45" s="54" t="n">
        <f aca="false">C46+C49</f>
        <v>1497</v>
      </c>
      <c r="D45" s="54" t="n">
        <f aca="false">D46+D49</f>
        <v>158.2</v>
      </c>
      <c r="E45" s="54" t="n">
        <f aca="false">E46+E49</f>
        <v>206.9</v>
      </c>
      <c r="F45" s="43"/>
      <c r="G45" s="57"/>
      <c r="H45" s="43" t="n">
        <f aca="false">H46+H49</f>
        <v>1497</v>
      </c>
      <c r="I45" s="52"/>
      <c r="J45" s="52"/>
      <c r="K45" s="52"/>
      <c r="L45" s="52"/>
      <c r="M45" s="52"/>
    </row>
    <row r="46" customFormat="false" ht="18" hidden="false" customHeight="true" outlineLevel="0" collapsed="false">
      <c r="A46" s="58" t="s">
        <v>104</v>
      </c>
      <c r="B46" s="77" t="s">
        <v>105</v>
      </c>
      <c r="C46" s="54" t="n">
        <f aca="false">C47</f>
        <v>417</v>
      </c>
      <c r="D46" s="41" t="n">
        <f aca="false">D47</f>
        <v>117.7</v>
      </c>
      <c r="E46" s="41" t="n">
        <f aca="false">E47</f>
        <v>154</v>
      </c>
      <c r="F46" s="43"/>
      <c r="G46" s="57"/>
      <c r="H46" s="43" t="n">
        <f aca="false">H47</f>
        <v>417</v>
      </c>
      <c r="I46" s="52"/>
      <c r="J46" s="52"/>
      <c r="K46" s="52"/>
      <c r="L46" s="52"/>
      <c r="M46" s="52"/>
    </row>
    <row r="47" customFormat="false" ht="33" hidden="false" customHeight="true" outlineLevel="0" collapsed="false">
      <c r="A47" s="58" t="s">
        <v>106</v>
      </c>
      <c r="B47" s="77" t="s">
        <v>107</v>
      </c>
      <c r="C47" s="54" t="n">
        <f aca="false">C48</f>
        <v>417</v>
      </c>
      <c r="D47" s="41" t="n">
        <f aca="false">D48</f>
        <v>117.7</v>
      </c>
      <c r="E47" s="41" t="n">
        <f aca="false">E48</f>
        <v>154</v>
      </c>
      <c r="F47" s="43"/>
      <c r="G47" s="57"/>
      <c r="H47" s="43" t="n">
        <f aca="false">H48</f>
        <v>417</v>
      </c>
      <c r="I47" s="52"/>
      <c r="J47" s="52"/>
      <c r="K47" s="52"/>
      <c r="L47" s="52"/>
      <c r="M47" s="52"/>
    </row>
    <row r="48" customFormat="false" ht="48.75" hidden="false" customHeight="true" outlineLevel="0" collapsed="false">
      <c r="A48" s="58" t="s">
        <v>108</v>
      </c>
      <c r="B48" s="77" t="s">
        <v>109</v>
      </c>
      <c r="C48" s="54" t="n">
        <v>417</v>
      </c>
      <c r="D48" s="41" t="n">
        <v>117.7</v>
      </c>
      <c r="E48" s="60" t="n">
        <v>154</v>
      </c>
      <c r="F48" s="43"/>
      <c r="G48" s="57"/>
      <c r="H48" s="43" t="n">
        <v>417</v>
      </c>
      <c r="I48" s="52"/>
      <c r="J48" s="52"/>
      <c r="K48" s="52"/>
      <c r="L48" s="52"/>
      <c r="M48" s="52"/>
    </row>
    <row r="49" customFormat="false" ht="33" hidden="false" customHeight="true" outlineLevel="0" collapsed="false">
      <c r="A49" s="58" t="s">
        <v>110</v>
      </c>
      <c r="B49" s="77" t="s">
        <v>111</v>
      </c>
      <c r="C49" s="54" t="n">
        <f aca="false">C50</f>
        <v>1080</v>
      </c>
      <c r="D49" s="41" t="n">
        <f aca="false">D50</f>
        <v>40.5</v>
      </c>
      <c r="E49" s="41" t="n">
        <f aca="false">E50</f>
        <v>52.9</v>
      </c>
      <c r="F49" s="43"/>
      <c r="G49" s="51"/>
      <c r="H49" s="43" t="n">
        <f aca="false">H50</f>
        <v>1080</v>
      </c>
      <c r="I49" s="45"/>
      <c r="J49" s="52"/>
      <c r="K49" s="45"/>
      <c r="L49" s="53"/>
      <c r="M49" s="49"/>
    </row>
    <row r="50" customFormat="false" ht="16.5" hidden="false" customHeight="true" outlineLevel="0" collapsed="false">
      <c r="A50" s="58" t="s">
        <v>112</v>
      </c>
      <c r="B50" s="77" t="s">
        <v>113</v>
      </c>
      <c r="C50" s="54" t="n">
        <f aca="false">C51</f>
        <v>1080</v>
      </c>
      <c r="D50" s="41" t="n">
        <f aca="false">D51</f>
        <v>40.5</v>
      </c>
      <c r="E50" s="41" t="n">
        <f aca="false">E51</f>
        <v>52.9</v>
      </c>
      <c r="F50" s="43"/>
      <c r="G50" s="51"/>
      <c r="H50" s="43" t="n">
        <f aca="false">H51</f>
        <v>1080</v>
      </c>
      <c r="I50" s="45"/>
      <c r="J50" s="52"/>
      <c r="K50" s="45"/>
      <c r="L50" s="53"/>
      <c r="M50" s="49"/>
    </row>
    <row r="51" customFormat="false" ht="31.5" hidden="false" customHeight="true" outlineLevel="0" collapsed="false">
      <c r="A51" s="58" t="s">
        <v>114</v>
      </c>
      <c r="B51" s="77" t="s">
        <v>115</v>
      </c>
      <c r="C51" s="54" t="n">
        <v>1080</v>
      </c>
      <c r="D51" s="41" t="n">
        <v>40.5</v>
      </c>
      <c r="E51" s="60" t="n">
        <v>52.9</v>
      </c>
      <c r="F51" s="43"/>
      <c r="G51" s="51"/>
      <c r="H51" s="43" t="n">
        <v>1080</v>
      </c>
      <c r="I51" s="45"/>
      <c r="J51" s="52"/>
      <c r="K51" s="45"/>
      <c r="L51" s="53"/>
      <c r="M51" s="49"/>
    </row>
    <row r="52" customFormat="false" ht="51" hidden="false" customHeight="true" outlineLevel="0" collapsed="false">
      <c r="A52" s="58" t="s">
        <v>116</v>
      </c>
      <c r="B52" s="77" t="s">
        <v>117</v>
      </c>
      <c r="C52" s="54" t="n">
        <f aca="false">C53+C60+C63</f>
        <v>287924.5</v>
      </c>
      <c r="D52" s="54" t="n">
        <f aca="false">D53+D60+D63</f>
        <v>226500.9</v>
      </c>
      <c r="E52" s="54" t="n">
        <f aca="false">E53+E60+E63</f>
        <v>215409.1</v>
      </c>
      <c r="F52" s="43"/>
      <c r="G52" s="51"/>
      <c r="H52" s="43" t="n">
        <f aca="false">H53+H60+H63</f>
        <v>287924.5</v>
      </c>
      <c r="I52" s="45"/>
      <c r="J52" s="52"/>
      <c r="K52" s="45"/>
      <c r="L52" s="53"/>
      <c r="M52" s="49"/>
    </row>
    <row r="53" customFormat="false" ht="112.5" hidden="false" customHeight="true" outlineLevel="0" collapsed="false">
      <c r="A53" s="58" t="s">
        <v>118</v>
      </c>
      <c r="B53" s="77" t="s">
        <v>262</v>
      </c>
      <c r="C53" s="54" t="n">
        <f aca="false">C54+C56+C58</f>
        <v>215000</v>
      </c>
      <c r="D53" s="54" t="n">
        <f aca="false">D54+D56+D58</f>
        <v>187900</v>
      </c>
      <c r="E53" s="54" t="n">
        <f aca="false">E54+E56+E58</f>
        <v>177900</v>
      </c>
      <c r="F53" s="43"/>
      <c r="G53" s="51"/>
      <c r="H53" s="43" t="n">
        <f aca="false">H54+H56+H58</f>
        <v>215000</v>
      </c>
      <c r="I53" s="45"/>
      <c r="J53" s="52"/>
      <c r="K53" s="45"/>
      <c r="L53" s="53"/>
      <c r="M53" s="49"/>
    </row>
    <row r="54" customFormat="false" ht="82.5" hidden="false" customHeight="true" outlineLevel="0" collapsed="false">
      <c r="A54" s="58" t="s">
        <v>120</v>
      </c>
      <c r="B54" s="77" t="s">
        <v>121</v>
      </c>
      <c r="C54" s="54" t="n">
        <f aca="false">C55</f>
        <v>188000</v>
      </c>
      <c r="D54" s="54" t="n">
        <f aca="false">D55</f>
        <v>170000</v>
      </c>
      <c r="E54" s="54" t="n">
        <f aca="false">E55</f>
        <v>160000</v>
      </c>
      <c r="F54" s="43"/>
      <c r="G54" s="51"/>
      <c r="H54" s="43" t="n">
        <f aca="false">H55</f>
        <v>188000</v>
      </c>
      <c r="I54" s="45"/>
      <c r="J54" s="52"/>
      <c r="K54" s="45"/>
      <c r="L54" s="53"/>
      <c r="M54" s="49"/>
    </row>
    <row r="55" customFormat="false" ht="109.5" hidden="false" customHeight="true" outlineLevel="0" collapsed="false">
      <c r="A55" s="58" t="s">
        <v>122</v>
      </c>
      <c r="B55" s="77" t="s">
        <v>123</v>
      </c>
      <c r="C55" s="54" t="n">
        <v>188000</v>
      </c>
      <c r="D55" s="41" t="n">
        <v>170000</v>
      </c>
      <c r="E55" s="42" t="n">
        <v>160000</v>
      </c>
      <c r="F55" s="43"/>
      <c r="G55" s="51"/>
      <c r="H55" s="43" t="n">
        <v>188000</v>
      </c>
      <c r="I55" s="45"/>
      <c r="J55" s="52"/>
      <c r="K55" s="45"/>
      <c r="L55" s="53"/>
      <c r="M55" s="49"/>
    </row>
    <row r="56" customFormat="false" ht="111" hidden="false" customHeight="true" outlineLevel="0" collapsed="false">
      <c r="A56" s="58" t="s">
        <v>124</v>
      </c>
      <c r="B56" s="77" t="s">
        <v>263</v>
      </c>
      <c r="C56" s="54" t="n">
        <f aca="false">C57</f>
        <v>2000</v>
      </c>
      <c r="D56" s="54" t="n">
        <f aca="false">D57</f>
        <v>2000</v>
      </c>
      <c r="E56" s="54" t="n">
        <f aca="false">E57</f>
        <v>2000</v>
      </c>
      <c r="F56" s="43"/>
      <c r="G56" s="51"/>
      <c r="H56" s="43" t="n">
        <f aca="false">H57</f>
        <v>2000</v>
      </c>
      <c r="I56" s="45"/>
      <c r="J56" s="52"/>
      <c r="K56" s="45"/>
      <c r="L56" s="53"/>
      <c r="M56" s="49"/>
    </row>
    <row r="57" customFormat="false" ht="94.5" hidden="false" customHeight="true" outlineLevel="0" collapsed="false">
      <c r="A57" s="58" t="s">
        <v>126</v>
      </c>
      <c r="B57" s="77" t="s">
        <v>264</v>
      </c>
      <c r="C57" s="54" t="n">
        <v>2000</v>
      </c>
      <c r="D57" s="61" t="n">
        <v>2000</v>
      </c>
      <c r="E57" s="42" t="n">
        <v>2000</v>
      </c>
      <c r="F57" s="43"/>
      <c r="G57" s="51"/>
      <c r="H57" s="43" t="n">
        <v>2000</v>
      </c>
      <c r="I57" s="45"/>
      <c r="J57" s="52"/>
      <c r="K57" s="45"/>
      <c r="L57" s="53"/>
      <c r="M57" s="49"/>
    </row>
    <row r="58" customFormat="false" ht="114" hidden="false" customHeight="true" outlineLevel="0" collapsed="false">
      <c r="A58" s="58" t="s">
        <v>128</v>
      </c>
      <c r="B58" s="77" t="s">
        <v>265</v>
      </c>
      <c r="C58" s="54" t="n">
        <f aca="false">C59</f>
        <v>25000</v>
      </c>
      <c r="D58" s="54" t="n">
        <f aca="false">D59</f>
        <v>15900</v>
      </c>
      <c r="E58" s="54" t="n">
        <f aca="false">E59</f>
        <v>15900</v>
      </c>
      <c r="F58" s="43"/>
      <c r="G58" s="51"/>
      <c r="H58" s="43" t="n">
        <f aca="false">H59</f>
        <v>25000</v>
      </c>
      <c r="I58" s="45"/>
      <c r="J58" s="52"/>
      <c r="K58" s="45"/>
      <c r="L58" s="53"/>
      <c r="M58" s="49"/>
    </row>
    <row r="59" customFormat="false" ht="95.25" hidden="false" customHeight="true" outlineLevel="0" collapsed="false">
      <c r="A59" s="58" t="s">
        <v>130</v>
      </c>
      <c r="B59" s="77" t="s">
        <v>266</v>
      </c>
      <c r="C59" s="54" t="n">
        <v>25000</v>
      </c>
      <c r="D59" s="41" t="n">
        <v>15900</v>
      </c>
      <c r="E59" s="42" t="n">
        <v>15900</v>
      </c>
      <c r="F59" s="43"/>
      <c r="G59" s="51"/>
      <c r="H59" s="43" t="n">
        <v>25000</v>
      </c>
      <c r="I59" s="45"/>
      <c r="J59" s="52"/>
      <c r="K59" s="45"/>
      <c r="L59" s="53"/>
      <c r="M59" s="49"/>
    </row>
    <row r="60" customFormat="false" ht="32.25" hidden="false" customHeight="true" outlineLevel="0" collapsed="false">
      <c r="A60" s="58" t="s">
        <v>132</v>
      </c>
      <c r="B60" s="77" t="s">
        <v>133</v>
      </c>
      <c r="C60" s="54" t="n">
        <f aca="false">C61</f>
        <v>32624.5</v>
      </c>
      <c r="D60" s="54" t="n">
        <f aca="false">D61</f>
        <v>1387.5</v>
      </c>
      <c r="E60" s="54" t="n">
        <f aca="false">E61</f>
        <v>1287.5</v>
      </c>
      <c r="F60" s="43"/>
      <c r="G60" s="51"/>
      <c r="H60" s="43" t="n">
        <f aca="false">H61</f>
        <v>32624.5</v>
      </c>
      <c r="I60" s="45"/>
      <c r="J60" s="52"/>
      <c r="K60" s="45"/>
      <c r="L60" s="53"/>
      <c r="M60" s="49"/>
    </row>
    <row r="61" customFormat="false" ht="65.25" hidden="false" customHeight="true" outlineLevel="0" collapsed="false">
      <c r="A61" s="58" t="s">
        <v>134</v>
      </c>
      <c r="B61" s="77" t="s">
        <v>135</v>
      </c>
      <c r="C61" s="54" t="n">
        <f aca="false">C62</f>
        <v>32624.5</v>
      </c>
      <c r="D61" s="54" t="n">
        <f aca="false">D62</f>
        <v>1387.5</v>
      </c>
      <c r="E61" s="54" t="n">
        <f aca="false">E62</f>
        <v>1287.5</v>
      </c>
      <c r="F61" s="43"/>
      <c r="G61" s="51"/>
      <c r="H61" s="43" t="n">
        <f aca="false">H62</f>
        <v>32624.5</v>
      </c>
      <c r="I61" s="45"/>
      <c r="J61" s="52"/>
      <c r="K61" s="45"/>
      <c r="L61" s="53"/>
      <c r="M61" s="49"/>
    </row>
    <row r="62" customFormat="false" ht="80.25" hidden="false" customHeight="true" outlineLevel="0" collapsed="false">
      <c r="A62" s="58" t="s">
        <v>136</v>
      </c>
      <c r="B62" s="77" t="s">
        <v>137</v>
      </c>
      <c r="C62" s="54" t="n">
        <v>32624.5</v>
      </c>
      <c r="D62" s="41" t="n">
        <v>1387.5</v>
      </c>
      <c r="E62" s="42" t="n">
        <v>1287.5</v>
      </c>
      <c r="F62" s="43"/>
      <c r="G62" s="51"/>
      <c r="H62" s="43" t="n">
        <v>32624.5</v>
      </c>
      <c r="I62" s="45"/>
      <c r="J62" s="52"/>
      <c r="K62" s="45"/>
      <c r="L62" s="53"/>
      <c r="M62" s="49"/>
    </row>
    <row r="63" customFormat="false" ht="115.5" hidden="false" customHeight="true" outlineLevel="0" collapsed="false">
      <c r="A63" s="58" t="s">
        <v>138</v>
      </c>
      <c r="B63" s="77" t="s">
        <v>267</v>
      </c>
      <c r="C63" s="54" t="n">
        <f aca="false">C66+C64</f>
        <v>40300</v>
      </c>
      <c r="D63" s="54" t="n">
        <f aca="false">D66+D64</f>
        <v>37213.4</v>
      </c>
      <c r="E63" s="54" t="n">
        <f aca="false">E66+E64</f>
        <v>36221.6</v>
      </c>
      <c r="F63" s="43"/>
      <c r="G63" s="51"/>
      <c r="H63" s="43" t="n">
        <f aca="false">H66+H64</f>
        <v>40300</v>
      </c>
      <c r="I63" s="45"/>
      <c r="J63" s="52"/>
      <c r="K63" s="45"/>
      <c r="L63" s="53"/>
      <c r="M63" s="49"/>
    </row>
    <row r="64" customFormat="false" ht="49.5" hidden="false" customHeight="true" outlineLevel="0" collapsed="false">
      <c r="A64" s="58" t="s">
        <v>140</v>
      </c>
      <c r="B64" s="81" t="s">
        <v>141</v>
      </c>
      <c r="C64" s="54" t="n">
        <f aca="false">C65</f>
        <v>3000</v>
      </c>
      <c r="D64" s="54" t="n">
        <f aca="false">D65</f>
        <v>2600</v>
      </c>
      <c r="E64" s="54" t="n">
        <f aca="false">E65</f>
        <v>2700</v>
      </c>
      <c r="F64" s="43"/>
      <c r="G64" s="51"/>
      <c r="H64" s="43" t="n">
        <f aca="false">H65</f>
        <v>3000</v>
      </c>
      <c r="I64" s="45"/>
      <c r="J64" s="52"/>
      <c r="K64" s="45"/>
      <c r="L64" s="53"/>
      <c r="M64" s="49"/>
    </row>
    <row r="65" customFormat="false" ht="48" hidden="false" customHeight="true" outlineLevel="0" collapsed="false">
      <c r="A65" s="58" t="s">
        <v>142</v>
      </c>
      <c r="B65" s="81" t="s">
        <v>143</v>
      </c>
      <c r="C65" s="54" t="n">
        <v>3000</v>
      </c>
      <c r="D65" s="41" t="n">
        <v>2600</v>
      </c>
      <c r="E65" s="41" t="n">
        <v>2700</v>
      </c>
      <c r="F65" s="43"/>
      <c r="G65" s="51"/>
      <c r="H65" s="43" t="n">
        <v>3000</v>
      </c>
      <c r="I65" s="45"/>
      <c r="J65" s="52"/>
      <c r="K65" s="45"/>
      <c r="L65" s="53"/>
      <c r="M65" s="49"/>
    </row>
    <row r="66" customFormat="false" ht="112.5" hidden="false" customHeight="true" outlineLevel="0" collapsed="false">
      <c r="A66" s="58" t="s">
        <v>144</v>
      </c>
      <c r="B66" s="81" t="s">
        <v>268</v>
      </c>
      <c r="C66" s="54" t="n">
        <f aca="false">C67</f>
        <v>37300</v>
      </c>
      <c r="D66" s="54" t="n">
        <f aca="false">D67</f>
        <v>34613.4</v>
      </c>
      <c r="E66" s="54" t="n">
        <f aca="false">E67</f>
        <v>33521.6</v>
      </c>
      <c r="F66" s="43"/>
      <c r="G66" s="51"/>
      <c r="H66" s="43" t="n">
        <f aca="false">H67</f>
        <v>37300</v>
      </c>
      <c r="I66" s="45"/>
      <c r="J66" s="52"/>
      <c r="K66" s="45"/>
      <c r="L66" s="53"/>
      <c r="M66" s="49"/>
    </row>
    <row r="67" customFormat="false" ht="98.25" hidden="false" customHeight="true" outlineLevel="0" collapsed="false">
      <c r="A67" s="58" t="s">
        <v>146</v>
      </c>
      <c r="B67" s="77" t="s">
        <v>269</v>
      </c>
      <c r="C67" s="54" t="n">
        <v>37300</v>
      </c>
      <c r="D67" s="41" t="n">
        <v>34613.4</v>
      </c>
      <c r="E67" s="60" t="n">
        <v>33521.6</v>
      </c>
      <c r="F67" s="43"/>
      <c r="G67" s="51"/>
      <c r="H67" s="43" t="n">
        <v>37300</v>
      </c>
      <c r="I67" s="45"/>
      <c r="J67" s="52"/>
      <c r="K67" s="45"/>
      <c r="L67" s="53"/>
      <c r="M67" s="49"/>
    </row>
    <row r="68" customFormat="false" ht="33" hidden="false" customHeight="true" outlineLevel="0" collapsed="false">
      <c r="A68" s="58" t="s">
        <v>148</v>
      </c>
      <c r="B68" s="77" t="s">
        <v>149</v>
      </c>
      <c r="C68" s="54" t="n">
        <f aca="false">C69</f>
        <v>15961.4</v>
      </c>
      <c r="D68" s="54" t="n">
        <f aca="false">D69</f>
        <v>16708</v>
      </c>
      <c r="E68" s="54" t="n">
        <f aca="false">E69</f>
        <v>17543.4</v>
      </c>
      <c r="F68" s="43"/>
      <c r="G68" s="51"/>
      <c r="H68" s="43" t="n">
        <f aca="false">H69</f>
        <v>15961.4</v>
      </c>
      <c r="I68" s="45"/>
      <c r="J68" s="52"/>
      <c r="K68" s="45"/>
      <c r="L68" s="53"/>
      <c r="M68" s="49"/>
    </row>
    <row r="69" customFormat="false" ht="32.25" hidden="false" customHeight="true" outlineLevel="0" collapsed="false">
      <c r="A69" s="58" t="s">
        <v>150</v>
      </c>
      <c r="B69" s="77" t="s">
        <v>151</v>
      </c>
      <c r="C69" s="54" t="n">
        <v>15961.4</v>
      </c>
      <c r="D69" s="41" t="n">
        <v>16708</v>
      </c>
      <c r="E69" s="42" t="n">
        <v>17543.4</v>
      </c>
      <c r="F69" s="43"/>
      <c r="G69" s="51"/>
      <c r="H69" s="43" t="n">
        <v>15961.4</v>
      </c>
      <c r="I69" s="45"/>
      <c r="J69" s="52"/>
      <c r="K69" s="45"/>
      <c r="L69" s="53"/>
      <c r="M69" s="49"/>
    </row>
    <row r="70" customFormat="false" ht="36.75" hidden="false" customHeight="true" outlineLevel="0" collapsed="false">
      <c r="A70" s="58" t="s">
        <v>152</v>
      </c>
      <c r="B70" s="77" t="s">
        <v>153</v>
      </c>
      <c r="C70" s="54" t="n">
        <f aca="false">C71</f>
        <v>910</v>
      </c>
      <c r="D70" s="54" t="n">
        <f aca="false">D71</f>
        <v>1094</v>
      </c>
      <c r="E70" s="54" t="n">
        <f aca="false">E71</f>
        <v>1204</v>
      </c>
      <c r="F70" s="43"/>
      <c r="G70" s="51"/>
      <c r="H70" s="43" t="n">
        <f aca="false">H71</f>
        <v>910</v>
      </c>
      <c r="I70" s="45"/>
      <c r="J70" s="52"/>
      <c r="K70" s="45"/>
      <c r="L70" s="53"/>
      <c r="M70" s="49"/>
    </row>
    <row r="71" customFormat="false" ht="32.25" hidden="false" customHeight="true" outlineLevel="0" collapsed="false">
      <c r="A71" s="58" t="s">
        <v>154</v>
      </c>
      <c r="B71" s="77" t="s">
        <v>155</v>
      </c>
      <c r="C71" s="54" t="n">
        <f aca="false">C72</f>
        <v>910</v>
      </c>
      <c r="D71" s="54" t="n">
        <f aca="false">D72</f>
        <v>1094</v>
      </c>
      <c r="E71" s="54" t="n">
        <f aca="false">E72</f>
        <v>1204</v>
      </c>
      <c r="F71" s="43"/>
      <c r="G71" s="51"/>
      <c r="H71" s="43" t="n">
        <f aca="false">H72</f>
        <v>910</v>
      </c>
      <c r="I71" s="45"/>
      <c r="J71" s="52"/>
      <c r="K71" s="45"/>
      <c r="L71" s="53"/>
      <c r="M71" s="49"/>
    </row>
    <row r="72" customFormat="false" ht="48" hidden="false" customHeight="true" outlineLevel="0" collapsed="false">
      <c r="A72" s="58" t="s">
        <v>156</v>
      </c>
      <c r="B72" s="77" t="s">
        <v>157</v>
      </c>
      <c r="C72" s="54" t="n">
        <v>910</v>
      </c>
      <c r="D72" s="41" t="n">
        <v>1094</v>
      </c>
      <c r="E72" s="42" t="n">
        <v>1204</v>
      </c>
      <c r="F72" s="43"/>
      <c r="G72" s="51"/>
      <c r="H72" s="43" t="n">
        <v>910</v>
      </c>
      <c r="I72" s="45"/>
      <c r="J72" s="52"/>
      <c r="K72" s="45"/>
      <c r="L72" s="53"/>
      <c r="M72" s="49"/>
    </row>
    <row r="73" customFormat="false" ht="35.25" hidden="false" customHeight="true" outlineLevel="0" collapsed="false">
      <c r="A73" s="58" t="s">
        <v>158</v>
      </c>
      <c r="B73" s="77" t="s">
        <v>159</v>
      </c>
      <c r="C73" s="54" t="n">
        <f aca="false">C74+C76+C79</f>
        <v>140900</v>
      </c>
      <c r="D73" s="54" t="n">
        <f aca="false">D74+D76+D79</f>
        <v>134500</v>
      </c>
      <c r="E73" s="54" t="n">
        <f aca="false">E74+E76+E79</f>
        <v>132500</v>
      </c>
      <c r="F73" s="43"/>
      <c r="G73" s="51"/>
      <c r="H73" s="43" t="n">
        <f aca="false">H74+H76+H79</f>
        <v>140900</v>
      </c>
      <c r="I73" s="45"/>
      <c r="J73" s="52"/>
      <c r="K73" s="45"/>
      <c r="L73" s="53"/>
      <c r="M73" s="49"/>
    </row>
    <row r="74" customFormat="false" ht="18" hidden="false" customHeight="true" outlineLevel="0" collapsed="false">
      <c r="A74" s="58" t="s">
        <v>160</v>
      </c>
      <c r="B74" s="77" t="s">
        <v>161</v>
      </c>
      <c r="C74" s="54" t="n">
        <f aca="false">C75</f>
        <v>900</v>
      </c>
      <c r="D74" s="54" t="n">
        <f aca="false">D75</f>
        <v>2500</v>
      </c>
      <c r="E74" s="54" t="n">
        <f aca="false">E75</f>
        <v>2500</v>
      </c>
      <c r="F74" s="43"/>
      <c r="G74" s="51"/>
      <c r="H74" s="43" t="n">
        <f aca="false">H75</f>
        <v>900</v>
      </c>
      <c r="I74" s="45"/>
      <c r="J74" s="52"/>
      <c r="K74" s="45"/>
      <c r="L74" s="53"/>
      <c r="M74" s="49"/>
    </row>
    <row r="75" customFormat="false" ht="30.75" hidden="false" customHeight="true" outlineLevel="0" collapsed="false">
      <c r="A75" s="58" t="s">
        <v>162</v>
      </c>
      <c r="B75" s="77" t="s">
        <v>163</v>
      </c>
      <c r="C75" s="54" t="n">
        <v>900</v>
      </c>
      <c r="D75" s="61" t="n">
        <v>2500</v>
      </c>
      <c r="E75" s="42" t="n">
        <v>2500</v>
      </c>
      <c r="F75" s="43"/>
      <c r="G75" s="51"/>
      <c r="H75" s="43" t="n">
        <v>900</v>
      </c>
      <c r="I75" s="45"/>
      <c r="J75" s="52"/>
      <c r="K75" s="45"/>
      <c r="L75" s="53"/>
      <c r="M75" s="49"/>
    </row>
    <row r="76" customFormat="false" ht="96.75" hidden="false" customHeight="true" outlineLevel="0" collapsed="false">
      <c r="A76" s="58" t="s">
        <v>270</v>
      </c>
      <c r="B76" s="77" t="s">
        <v>271</v>
      </c>
      <c r="C76" s="54" t="n">
        <f aca="false">C77</f>
        <v>100000</v>
      </c>
      <c r="D76" s="54" t="n">
        <f aca="false">D77</f>
        <v>100000</v>
      </c>
      <c r="E76" s="54" t="n">
        <f aca="false">E77</f>
        <v>100000</v>
      </c>
      <c r="F76" s="43"/>
      <c r="G76" s="51"/>
      <c r="H76" s="43" t="n">
        <f aca="false">H77</f>
        <v>100000</v>
      </c>
      <c r="I76" s="45"/>
      <c r="J76" s="52"/>
      <c r="K76" s="45"/>
      <c r="L76" s="53"/>
      <c r="M76" s="49"/>
    </row>
    <row r="77" customFormat="false" ht="111" hidden="false" customHeight="true" outlineLevel="0" collapsed="false">
      <c r="A77" s="58" t="s">
        <v>166</v>
      </c>
      <c r="B77" s="77" t="s">
        <v>272</v>
      </c>
      <c r="C77" s="54" t="n">
        <f aca="false">C78</f>
        <v>100000</v>
      </c>
      <c r="D77" s="54" t="n">
        <f aca="false">D78</f>
        <v>100000</v>
      </c>
      <c r="E77" s="54" t="n">
        <f aca="false">E78</f>
        <v>100000</v>
      </c>
      <c r="F77" s="43"/>
      <c r="G77" s="51"/>
      <c r="H77" s="43" t="n">
        <f aca="false">H78</f>
        <v>100000</v>
      </c>
      <c r="I77" s="45"/>
      <c r="J77" s="52"/>
      <c r="K77" s="45"/>
      <c r="L77" s="53"/>
      <c r="M77" s="49"/>
    </row>
    <row r="78" customFormat="false" ht="114" hidden="false" customHeight="true" outlineLevel="0" collapsed="false">
      <c r="A78" s="58" t="s">
        <v>168</v>
      </c>
      <c r="B78" s="77" t="s">
        <v>273</v>
      </c>
      <c r="C78" s="54" t="n">
        <v>100000</v>
      </c>
      <c r="D78" s="61" t="n">
        <v>100000</v>
      </c>
      <c r="E78" s="42" t="n">
        <v>100000</v>
      </c>
      <c r="F78" s="43"/>
      <c r="G78" s="51"/>
      <c r="H78" s="43" t="n">
        <v>100000</v>
      </c>
      <c r="I78" s="45"/>
      <c r="J78" s="52"/>
      <c r="K78" s="45"/>
      <c r="L78" s="53"/>
      <c r="M78" s="49"/>
    </row>
    <row r="79" customFormat="false" ht="63.75" hidden="false" customHeight="true" outlineLevel="0" collapsed="false">
      <c r="A79" s="58" t="s">
        <v>170</v>
      </c>
      <c r="B79" s="77" t="s">
        <v>274</v>
      </c>
      <c r="C79" s="54" t="n">
        <f aca="false">C80</f>
        <v>40000</v>
      </c>
      <c r="D79" s="54" t="n">
        <f aca="false">D80</f>
        <v>32000</v>
      </c>
      <c r="E79" s="54" t="n">
        <f aca="false">E80</f>
        <v>30000</v>
      </c>
      <c r="F79" s="43"/>
      <c r="G79" s="51"/>
      <c r="H79" s="43" t="n">
        <f aca="false">H80</f>
        <v>40000</v>
      </c>
      <c r="I79" s="45"/>
      <c r="J79" s="52"/>
      <c r="K79" s="45"/>
      <c r="L79" s="53"/>
      <c r="M79" s="49"/>
    </row>
    <row r="80" customFormat="false" ht="48" hidden="false" customHeight="true" outlineLevel="0" collapsed="false">
      <c r="A80" s="58" t="s">
        <v>172</v>
      </c>
      <c r="B80" s="77" t="s">
        <v>173</v>
      </c>
      <c r="C80" s="54" t="n">
        <f aca="false">C81</f>
        <v>40000</v>
      </c>
      <c r="D80" s="54" t="n">
        <f aca="false">D81</f>
        <v>32000</v>
      </c>
      <c r="E80" s="54" t="n">
        <f aca="false">E81</f>
        <v>30000</v>
      </c>
      <c r="F80" s="43"/>
      <c r="G80" s="51"/>
      <c r="H80" s="43" t="n">
        <f aca="false">H81</f>
        <v>40000</v>
      </c>
      <c r="I80" s="45"/>
      <c r="J80" s="52"/>
      <c r="K80" s="45"/>
      <c r="L80" s="53"/>
      <c r="M80" s="49"/>
    </row>
    <row r="81" customFormat="false" ht="63" hidden="false" customHeight="true" outlineLevel="0" collapsed="false">
      <c r="A81" s="58" t="s">
        <v>174</v>
      </c>
      <c r="B81" s="77" t="s">
        <v>175</v>
      </c>
      <c r="C81" s="54" t="n">
        <v>40000</v>
      </c>
      <c r="D81" s="41" t="n">
        <v>32000</v>
      </c>
      <c r="E81" s="42" t="n">
        <v>30000</v>
      </c>
      <c r="F81" s="43"/>
      <c r="G81" s="51"/>
      <c r="H81" s="43" t="n">
        <v>40000</v>
      </c>
      <c r="I81" s="45"/>
      <c r="J81" s="52"/>
      <c r="K81" s="45"/>
      <c r="L81" s="53"/>
      <c r="M81" s="49"/>
    </row>
    <row r="82" customFormat="false" ht="21" hidden="false" customHeight="true" outlineLevel="0" collapsed="false">
      <c r="A82" s="58" t="s">
        <v>176</v>
      </c>
      <c r="B82" s="77" t="s">
        <v>177</v>
      </c>
      <c r="C82" s="54" t="n">
        <f aca="false">C83+C86+C87+C88+C90+C92+C97+C98+C99+C101</f>
        <v>65970.7</v>
      </c>
      <c r="D82" s="54" t="n">
        <f aca="false">D83+D86+D87+D88+D90+D92+D97+D98+D99+D101</f>
        <v>85276.3</v>
      </c>
      <c r="E82" s="54" t="n">
        <f aca="false">E83+E86+E87+E88+E90+E92+E97+E98+E99+E101</f>
        <v>85276.3</v>
      </c>
      <c r="F82" s="43"/>
      <c r="G82" s="51"/>
      <c r="H82" s="43" t="n">
        <f aca="false">H83+H86+H87+H88+H90+H92+H97+H98+H99+H101</f>
        <v>65970.7</v>
      </c>
      <c r="I82" s="45"/>
      <c r="J82" s="52"/>
      <c r="K82" s="45"/>
      <c r="L82" s="53"/>
      <c r="M82" s="49"/>
    </row>
    <row r="83" customFormat="false" ht="33" hidden="false" customHeight="true" outlineLevel="0" collapsed="false">
      <c r="A83" s="58" t="s">
        <v>178</v>
      </c>
      <c r="B83" s="77" t="s">
        <v>179</v>
      </c>
      <c r="C83" s="54" t="n">
        <f aca="false">C84+C85</f>
        <v>1483.1</v>
      </c>
      <c r="D83" s="54" t="n">
        <f aca="false">D84+D85</f>
        <v>1261.1</v>
      </c>
      <c r="E83" s="54" t="n">
        <f aca="false">E84+E85</f>
        <v>1261.1</v>
      </c>
      <c r="F83" s="43"/>
      <c r="G83" s="51"/>
      <c r="H83" s="43" t="n">
        <f aca="false">H84+H85</f>
        <v>1483.1</v>
      </c>
      <c r="I83" s="45"/>
      <c r="J83" s="52"/>
      <c r="K83" s="45"/>
      <c r="L83" s="53"/>
      <c r="M83" s="49"/>
    </row>
    <row r="84" customFormat="false" ht="97.5" hidden="false" customHeight="true" outlineLevel="0" collapsed="false">
      <c r="A84" s="58" t="s">
        <v>180</v>
      </c>
      <c r="B84" s="77" t="s">
        <v>275</v>
      </c>
      <c r="C84" s="54" t="n">
        <v>720.6</v>
      </c>
      <c r="D84" s="54" t="n">
        <v>675.5</v>
      </c>
      <c r="E84" s="54" t="n">
        <v>675.5</v>
      </c>
      <c r="F84" s="43"/>
      <c r="G84" s="51"/>
      <c r="H84" s="43" t="n">
        <v>720.6</v>
      </c>
      <c r="I84" s="45"/>
      <c r="J84" s="52"/>
      <c r="K84" s="45"/>
      <c r="L84" s="53"/>
      <c r="M84" s="49"/>
    </row>
    <row r="85" customFormat="false" ht="83.25" hidden="false" customHeight="true" outlineLevel="0" collapsed="false">
      <c r="A85" s="58" t="s">
        <v>182</v>
      </c>
      <c r="B85" s="77" t="s">
        <v>276</v>
      </c>
      <c r="C85" s="54" t="n">
        <v>762.5</v>
      </c>
      <c r="D85" s="54" t="n">
        <v>585.6</v>
      </c>
      <c r="E85" s="54" t="n">
        <v>585.6</v>
      </c>
      <c r="F85" s="43"/>
      <c r="G85" s="51"/>
      <c r="H85" s="43" t="n">
        <v>762.5</v>
      </c>
      <c r="I85" s="45"/>
      <c r="J85" s="52"/>
      <c r="K85" s="45"/>
      <c r="L85" s="53"/>
      <c r="M85" s="49"/>
    </row>
    <row r="86" customFormat="false" ht="81.75" hidden="false" customHeight="true" outlineLevel="0" collapsed="false">
      <c r="A86" s="58" t="s">
        <v>184</v>
      </c>
      <c r="B86" s="77" t="s">
        <v>185</v>
      </c>
      <c r="C86" s="54" t="n">
        <v>1416.5</v>
      </c>
      <c r="D86" s="54" t="n">
        <v>698.1</v>
      </c>
      <c r="E86" s="54" t="n">
        <v>698.1</v>
      </c>
      <c r="F86" s="43"/>
      <c r="G86" s="51"/>
      <c r="H86" s="43" t="n">
        <v>1416.5</v>
      </c>
      <c r="I86" s="45"/>
      <c r="J86" s="52"/>
      <c r="K86" s="45"/>
      <c r="L86" s="53"/>
      <c r="M86" s="49"/>
    </row>
    <row r="87" customFormat="false" ht="81.75" hidden="false" customHeight="true" outlineLevel="0" collapsed="false">
      <c r="A87" s="58" t="s">
        <v>186</v>
      </c>
      <c r="B87" s="77" t="s">
        <v>187</v>
      </c>
      <c r="C87" s="54" t="n">
        <v>497.6</v>
      </c>
      <c r="D87" s="54" t="n">
        <v>584.9</v>
      </c>
      <c r="E87" s="54" t="n">
        <v>584.9</v>
      </c>
      <c r="F87" s="43"/>
      <c r="G87" s="51"/>
      <c r="H87" s="43" t="n">
        <v>497.6</v>
      </c>
      <c r="I87" s="45"/>
      <c r="J87" s="52"/>
      <c r="K87" s="45"/>
      <c r="L87" s="53"/>
      <c r="M87" s="49"/>
    </row>
    <row r="88" customFormat="false" ht="51" hidden="false" customHeight="true" outlineLevel="0" collapsed="false">
      <c r="A88" s="58" t="s">
        <v>188</v>
      </c>
      <c r="B88" s="77" t="s">
        <v>189</v>
      </c>
      <c r="C88" s="54" t="n">
        <f aca="false">C89</f>
        <v>229.3</v>
      </c>
      <c r="D88" s="54" t="n">
        <f aca="false">D89</f>
        <v>222</v>
      </c>
      <c r="E88" s="54" t="n">
        <f aca="false">E89</f>
        <v>222</v>
      </c>
      <c r="F88" s="43"/>
      <c r="G88" s="51"/>
      <c r="H88" s="43" t="n">
        <f aca="false">H89</f>
        <v>229.3</v>
      </c>
      <c r="I88" s="45"/>
      <c r="J88" s="52"/>
      <c r="K88" s="45"/>
      <c r="L88" s="53"/>
      <c r="M88" s="49"/>
    </row>
    <row r="89" customFormat="false" ht="78.75" hidden="false" customHeight="true" outlineLevel="0" collapsed="false">
      <c r="A89" s="58" t="s">
        <v>190</v>
      </c>
      <c r="B89" s="77" t="s">
        <v>191</v>
      </c>
      <c r="C89" s="54" t="n">
        <v>229.3</v>
      </c>
      <c r="D89" s="54" t="n">
        <v>222</v>
      </c>
      <c r="E89" s="54" t="n">
        <v>222</v>
      </c>
      <c r="F89" s="43"/>
      <c r="G89" s="51"/>
      <c r="H89" s="43" t="n">
        <v>229.3</v>
      </c>
      <c r="I89" s="45"/>
      <c r="J89" s="52"/>
      <c r="K89" s="45"/>
      <c r="L89" s="53"/>
      <c r="M89" s="49"/>
    </row>
    <row r="90" customFormat="false" ht="44.25" hidden="true" customHeight="true" outlineLevel="0" collapsed="false">
      <c r="A90" s="58" t="s">
        <v>192</v>
      </c>
      <c r="B90" s="77" t="s">
        <v>193</v>
      </c>
      <c r="C90" s="54" t="n">
        <f aca="false">C91</f>
        <v>183.3</v>
      </c>
      <c r="D90" s="54"/>
      <c r="E90" s="54"/>
      <c r="F90" s="43"/>
      <c r="G90" s="51"/>
      <c r="H90" s="43" t="n">
        <v>183.3</v>
      </c>
      <c r="I90" s="45"/>
      <c r="J90" s="52"/>
      <c r="K90" s="45"/>
      <c r="L90" s="53"/>
      <c r="M90" s="49"/>
    </row>
    <row r="91" customFormat="false" ht="108" hidden="true" customHeight="true" outlineLevel="0" collapsed="false">
      <c r="A91" s="58" t="s">
        <v>194</v>
      </c>
      <c r="B91" s="77" t="s">
        <v>195</v>
      </c>
      <c r="C91" s="54" t="n">
        <v>183.3</v>
      </c>
      <c r="D91" s="54"/>
      <c r="E91" s="54"/>
      <c r="F91" s="43"/>
      <c r="G91" s="51"/>
      <c r="H91" s="43" t="n">
        <v>183.3</v>
      </c>
      <c r="I91" s="45"/>
      <c r="J91" s="52"/>
      <c r="K91" s="45"/>
      <c r="L91" s="53"/>
      <c r="M91" s="49"/>
    </row>
    <row r="92" customFormat="false" ht="113.25" hidden="false" customHeight="true" outlineLevel="0" collapsed="false">
      <c r="A92" s="58" t="s">
        <v>196</v>
      </c>
      <c r="B92" s="77" t="s">
        <v>197</v>
      </c>
      <c r="C92" s="54" t="n">
        <f aca="false">C93+C94+C95+C96</f>
        <v>3161</v>
      </c>
      <c r="D92" s="54" t="n">
        <f aca="false">D93+D94+D95+D96</f>
        <v>4243.9</v>
      </c>
      <c r="E92" s="54" t="n">
        <f aca="false">E93+E94+E95+E96</f>
        <v>4243.9</v>
      </c>
      <c r="F92" s="43"/>
      <c r="G92" s="51"/>
      <c r="H92" s="43" t="n">
        <f aca="false">H93+H94+H95+H96</f>
        <v>3161</v>
      </c>
      <c r="I92" s="45"/>
      <c r="J92" s="52"/>
      <c r="K92" s="45"/>
      <c r="L92" s="53"/>
      <c r="M92" s="49"/>
    </row>
    <row r="93" customFormat="false" ht="33" hidden="false" customHeight="true" outlineLevel="0" collapsed="false">
      <c r="A93" s="58" t="s">
        <v>198</v>
      </c>
      <c r="B93" s="77" t="s">
        <v>199</v>
      </c>
      <c r="C93" s="54" t="n">
        <v>146.7</v>
      </c>
      <c r="D93" s="54" t="n">
        <v>92.7</v>
      </c>
      <c r="E93" s="54" t="n">
        <v>92.7</v>
      </c>
      <c r="F93" s="43"/>
      <c r="G93" s="51"/>
      <c r="H93" s="43" t="n">
        <v>146.7</v>
      </c>
      <c r="I93" s="45"/>
      <c r="J93" s="52"/>
      <c r="K93" s="45"/>
      <c r="L93" s="53"/>
      <c r="M93" s="49"/>
    </row>
    <row r="94" customFormat="false" ht="48" hidden="false" customHeight="true" outlineLevel="0" collapsed="false">
      <c r="A94" s="58" t="s">
        <v>200</v>
      </c>
      <c r="B94" s="77" t="s">
        <v>201</v>
      </c>
      <c r="C94" s="54" t="n">
        <v>324</v>
      </c>
      <c r="D94" s="54" t="n">
        <v>1198.1</v>
      </c>
      <c r="E94" s="54" t="n">
        <v>1198.1</v>
      </c>
      <c r="F94" s="43"/>
      <c r="G94" s="51"/>
      <c r="H94" s="43" t="n">
        <v>324</v>
      </c>
      <c r="I94" s="45"/>
      <c r="J94" s="52"/>
      <c r="K94" s="45"/>
      <c r="L94" s="53"/>
      <c r="M94" s="49"/>
    </row>
    <row r="95" customFormat="false" ht="50.25" hidden="false" customHeight="true" outlineLevel="0" collapsed="false">
      <c r="A95" s="58" t="s">
        <v>202</v>
      </c>
      <c r="B95" s="77" t="s">
        <v>203</v>
      </c>
      <c r="C95" s="54" t="n">
        <v>1829.5</v>
      </c>
      <c r="D95" s="54" t="n">
        <v>1760.7</v>
      </c>
      <c r="E95" s="54" t="n">
        <v>1760.7</v>
      </c>
      <c r="F95" s="43"/>
      <c r="G95" s="51"/>
      <c r="H95" s="43" t="n">
        <v>1829.5</v>
      </c>
      <c r="I95" s="45"/>
      <c r="J95" s="52"/>
      <c r="K95" s="45"/>
      <c r="L95" s="53"/>
      <c r="M95" s="49"/>
    </row>
    <row r="96" customFormat="false" ht="33.75" hidden="false" customHeight="true" outlineLevel="0" collapsed="false">
      <c r="A96" s="58" t="s">
        <v>204</v>
      </c>
      <c r="B96" s="77" t="s">
        <v>205</v>
      </c>
      <c r="C96" s="54" t="n">
        <v>860.8</v>
      </c>
      <c r="D96" s="54" t="n">
        <v>1192.4</v>
      </c>
      <c r="E96" s="54" t="n">
        <v>1192.4</v>
      </c>
      <c r="F96" s="43"/>
      <c r="G96" s="51"/>
      <c r="H96" s="43" t="n">
        <v>860.8</v>
      </c>
      <c r="I96" s="45"/>
      <c r="J96" s="52"/>
      <c r="K96" s="45"/>
      <c r="L96" s="53"/>
      <c r="M96" s="49"/>
    </row>
    <row r="97" customFormat="false" ht="80.25" hidden="false" customHeight="true" outlineLevel="0" collapsed="false">
      <c r="A97" s="58" t="s">
        <v>206</v>
      </c>
      <c r="B97" s="77" t="s">
        <v>207</v>
      </c>
      <c r="C97" s="54" t="n">
        <v>9901.9</v>
      </c>
      <c r="D97" s="54" t="n">
        <v>11362</v>
      </c>
      <c r="E97" s="54" t="n">
        <v>11362</v>
      </c>
      <c r="F97" s="43"/>
      <c r="G97" s="51"/>
      <c r="H97" s="43" t="n">
        <v>9901.9</v>
      </c>
      <c r="I97" s="45"/>
      <c r="J97" s="52"/>
      <c r="K97" s="45"/>
      <c r="L97" s="53"/>
      <c r="M97" s="49"/>
    </row>
    <row r="98" customFormat="false" ht="50.25" hidden="false" customHeight="true" outlineLevel="0" collapsed="false">
      <c r="A98" s="58" t="s">
        <v>208</v>
      </c>
      <c r="B98" s="77" t="s">
        <v>209</v>
      </c>
      <c r="C98" s="54" t="n">
        <v>27137.1</v>
      </c>
      <c r="D98" s="54" t="n">
        <v>40946.4</v>
      </c>
      <c r="E98" s="54" t="n">
        <v>40946.4</v>
      </c>
      <c r="F98" s="43"/>
      <c r="G98" s="51"/>
      <c r="H98" s="43" t="n">
        <v>27137.1</v>
      </c>
      <c r="I98" s="45"/>
      <c r="J98" s="52"/>
      <c r="K98" s="45"/>
      <c r="L98" s="53"/>
      <c r="M98" s="49"/>
    </row>
    <row r="99" customFormat="false" ht="66" hidden="false" customHeight="true" outlineLevel="0" collapsed="false">
      <c r="A99" s="58" t="s">
        <v>210</v>
      </c>
      <c r="B99" s="77" t="s">
        <v>211</v>
      </c>
      <c r="C99" s="54" t="n">
        <f aca="false">C100</f>
        <v>133.3</v>
      </c>
      <c r="D99" s="54" t="n">
        <f aca="false">D100</f>
        <v>389.3</v>
      </c>
      <c r="E99" s="54" t="n">
        <f aca="false">E100</f>
        <v>389.3</v>
      </c>
      <c r="F99" s="43"/>
      <c r="G99" s="51"/>
      <c r="H99" s="43" t="n">
        <f aca="false">H100</f>
        <v>133.3</v>
      </c>
      <c r="I99" s="45"/>
      <c r="J99" s="52"/>
      <c r="K99" s="45"/>
      <c r="L99" s="53"/>
      <c r="M99" s="49"/>
    </row>
    <row r="100" customFormat="false" ht="78" hidden="false" customHeight="true" outlineLevel="0" collapsed="false">
      <c r="A100" s="58" t="s">
        <v>212</v>
      </c>
      <c r="B100" s="77" t="s">
        <v>213</v>
      </c>
      <c r="C100" s="54" t="n">
        <v>133.3</v>
      </c>
      <c r="D100" s="54" t="n">
        <v>389.3</v>
      </c>
      <c r="E100" s="54" t="n">
        <v>389.3</v>
      </c>
      <c r="F100" s="43"/>
      <c r="G100" s="51"/>
      <c r="H100" s="43" t="n">
        <v>133.3</v>
      </c>
      <c r="I100" s="45"/>
      <c r="J100" s="52"/>
      <c r="K100" s="45"/>
      <c r="L100" s="53"/>
      <c r="M100" s="49"/>
    </row>
    <row r="101" customFormat="false" ht="34.5" hidden="false" customHeight="true" outlineLevel="0" collapsed="false">
      <c r="A101" s="58" t="s">
        <v>214</v>
      </c>
      <c r="B101" s="77" t="s">
        <v>215</v>
      </c>
      <c r="C101" s="54" t="n">
        <f aca="false">C102</f>
        <v>21827.6</v>
      </c>
      <c r="D101" s="54" t="n">
        <f aca="false">D102</f>
        <v>25568.6</v>
      </c>
      <c r="E101" s="54" t="n">
        <f aca="false">E102</f>
        <v>25568.6</v>
      </c>
      <c r="F101" s="43"/>
      <c r="G101" s="51"/>
      <c r="H101" s="43" t="n">
        <f aca="false">H102</f>
        <v>21827.6</v>
      </c>
      <c r="I101" s="45"/>
      <c r="J101" s="52"/>
      <c r="K101" s="45"/>
      <c r="L101" s="53"/>
      <c r="M101" s="49"/>
    </row>
    <row r="102" customFormat="false" ht="47.25" hidden="false" customHeight="true" outlineLevel="0" collapsed="false">
      <c r="A102" s="58" t="s">
        <v>216</v>
      </c>
      <c r="B102" s="77" t="s">
        <v>217</v>
      </c>
      <c r="C102" s="54" t="n">
        <v>21827.6</v>
      </c>
      <c r="D102" s="54" t="n">
        <v>25568.6</v>
      </c>
      <c r="E102" s="54" t="n">
        <v>25568.6</v>
      </c>
      <c r="F102" s="43"/>
      <c r="G102" s="51"/>
      <c r="H102" s="43" t="n">
        <v>21827.6</v>
      </c>
      <c r="I102" s="45"/>
      <c r="J102" s="52"/>
      <c r="K102" s="45"/>
      <c r="L102" s="53"/>
      <c r="M102" s="49"/>
    </row>
    <row r="103" customFormat="false" ht="32.25" hidden="true" customHeight="true" outlineLevel="0" collapsed="false">
      <c r="A103" s="58" t="s">
        <v>218</v>
      </c>
      <c r="B103" s="77" t="s">
        <v>219</v>
      </c>
      <c r="C103" s="54" t="n">
        <f aca="false">C104</f>
        <v>28638.7</v>
      </c>
      <c r="D103" s="54" t="n">
        <f aca="false">D104</f>
        <v>0</v>
      </c>
      <c r="E103" s="54" t="n">
        <f aca="false">E104</f>
        <v>0</v>
      </c>
      <c r="F103" s="43"/>
      <c r="G103" s="51"/>
      <c r="H103" s="43" t="n">
        <f aca="false">H104</f>
        <v>28638.7</v>
      </c>
      <c r="I103" s="45"/>
      <c r="J103" s="52"/>
      <c r="K103" s="45"/>
      <c r="L103" s="53"/>
      <c r="M103" s="49"/>
    </row>
    <row r="104" customFormat="false" ht="21.75" hidden="true" customHeight="true" outlineLevel="0" collapsed="false">
      <c r="A104" s="58" t="s">
        <v>220</v>
      </c>
      <c r="B104" s="77" t="s">
        <v>221</v>
      </c>
      <c r="C104" s="54" t="n">
        <f aca="false">C105</f>
        <v>28638.7</v>
      </c>
      <c r="D104" s="54" t="n">
        <f aca="false">D105</f>
        <v>0</v>
      </c>
      <c r="E104" s="54" t="n">
        <f aca="false">E105</f>
        <v>0</v>
      </c>
      <c r="F104" s="43"/>
      <c r="G104" s="51"/>
      <c r="H104" s="43" t="n">
        <f aca="false">H105</f>
        <v>28638.7</v>
      </c>
      <c r="I104" s="45"/>
      <c r="J104" s="52"/>
      <c r="K104" s="45"/>
      <c r="L104" s="53"/>
      <c r="M104" s="49"/>
    </row>
    <row r="105" customFormat="false" ht="34.5" hidden="true" customHeight="true" outlineLevel="0" collapsed="false">
      <c r="A105" s="58" t="s">
        <v>222</v>
      </c>
      <c r="B105" s="77" t="s">
        <v>223</v>
      </c>
      <c r="C105" s="54" t="n">
        <v>28638.7</v>
      </c>
      <c r="D105" s="62"/>
      <c r="E105" s="42"/>
      <c r="F105" s="43"/>
      <c r="G105" s="51"/>
      <c r="H105" s="43" t="n">
        <v>28638.7</v>
      </c>
      <c r="I105" s="45"/>
      <c r="J105" s="52"/>
      <c r="K105" s="45"/>
      <c r="L105" s="53"/>
      <c r="M105" s="49"/>
    </row>
    <row r="106" customFormat="false" ht="20.25" hidden="false" customHeight="true" outlineLevel="0" collapsed="false">
      <c r="A106" s="58" t="s">
        <v>224</v>
      </c>
      <c r="B106" s="82" t="s">
        <v>225</v>
      </c>
      <c r="C106" s="62" t="e">
        <f aca="false">C107</f>
        <v>#REF!</v>
      </c>
      <c r="D106" s="62" t="n">
        <f aca="false">D107</f>
        <v>1186066.9</v>
      </c>
      <c r="E106" s="62" t="n">
        <f aca="false">E107</f>
        <v>1171454</v>
      </c>
      <c r="F106" s="43"/>
      <c r="G106" s="51"/>
      <c r="H106" s="43"/>
      <c r="I106" s="45"/>
      <c r="J106" s="52"/>
      <c r="K106" s="45"/>
      <c r="L106" s="53"/>
      <c r="M106" s="49"/>
    </row>
    <row r="107" customFormat="false" ht="48.75" hidden="false" customHeight="true" outlineLevel="0" collapsed="false">
      <c r="A107" s="58" t="s">
        <v>226</v>
      </c>
      <c r="B107" s="82" t="s">
        <v>227</v>
      </c>
      <c r="C107" s="62" t="e">
        <f aca="false">C108+C117</f>
        <v>#REF!</v>
      </c>
      <c r="D107" s="62" t="n">
        <f aca="false">D108</f>
        <v>1186066.9</v>
      </c>
      <c r="E107" s="62" t="n">
        <f aca="false">E108</f>
        <v>1171454</v>
      </c>
      <c r="F107" s="43"/>
      <c r="G107" s="51"/>
      <c r="H107" s="43"/>
      <c r="I107" s="45"/>
      <c r="J107" s="52"/>
      <c r="K107" s="45"/>
      <c r="L107" s="53"/>
      <c r="M107" s="49"/>
    </row>
    <row r="108" customFormat="false" ht="36.75" hidden="false" customHeight="true" outlineLevel="0" collapsed="false">
      <c r="A108" s="58" t="s">
        <v>228</v>
      </c>
      <c r="B108" s="63" t="s">
        <v>229</v>
      </c>
      <c r="C108" s="62" t="n">
        <f aca="false">C109+C111+C113+C115</f>
        <v>112649.3</v>
      </c>
      <c r="D108" s="64" t="n">
        <f aca="false">D109+D111+D113+D115+D117</f>
        <v>1186066.9</v>
      </c>
      <c r="E108" s="64" t="n">
        <f aca="false">E109+E111+E113+E115+E117</f>
        <v>1171454</v>
      </c>
      <c r="F108" s="43"/>
      <c r="G108" s="51"/>
      <c r="H108" s="43"/>
      <c r="I108" s="45"/>
      <c r="J108" s="52"/>
      <c r="K108" s="45"/>
      <c r="L108" s="53"/>
      <c r="M108" s="49"/>
    </row>
    <row r="109" customFormat="false" ht="38.25" hidden="false" customHeight="true" outlineLevel="0" collapsed="false">
      <c r="A109" s="58" t="s">
        <v>230</v>
      </c>
      <c r="B109" s="83" t="s">
        <v>231</v>
      </c>
      <c r="C109" s="62" t="n">
        <f aca="false">C110</f>
        <v>22405.2</v>
      </c>
      <c r="D109" s="64" t="n">
        <f aca="false">D110</f>
        <v>20478.5</v>
      </c>
      <c r="E109" s="64" t="n">
        <f aca="false">E110</f>
        <v>20478.5</v>
      </c>
      <c r="F109" s="43"/>
      <c r="G109" s="51"/>
      <c r="H109" s="43"/>
      <c r="I109" s="45"/>
      <c r="J109" s="52"/>
      <c r="K109" s="45"/>
      <c r="L109" s="53"/>
      <c r="M109" s="49"/>
    </row>
    <row r="110" customFormat="false" ht="52.5" hidden="false" customHeight="true" outlineLevel="0" collapsed="false">
      <c r="A110" s="58" t="s">
        <v>232</v>
      </c>
      <c r="B110" s="83" t="s">
        <v>233</v>
      </c>
      <c r="C110" s="62" t="n">
        <v>22405.2</v>
      </c>
      <c r="D110" s="64" t="n">
        <v>20478.5</v>
      </c>
      <c r="E110" s="64" t="n">
        <v>20478.5</v>
      </c>
      <c r="F110" s="43"/>
      <c r="G110" s="51"/>
      <c r="H110" s="43"/>
      <c r="I110" s="45"/>
      <c r="J110" s="52"/>
      <c r="K110" s="45"/>
      <c r="L110" s="53"/>
      <c r="M110" s="49"/>
    </row>
    <row r="111" customFormat="false" ht="50.25" hidden="false" customHeight="true" outlineLevel="0" collapsed="false">
      <c r="A111" s="58" t="s">
        <v>234</v>
      </c>
      <c r="B111" s="83" t="s">
        <v>235</v>
      </c>
      <c r="C111" s="62"/>
      <c r="D111" s="64" t="n">
        <f aca="false">D112</f>
        <v>94918.5</v>
      </c>
      <c r="E111" s="64" t="n">
        <f aca="false">E112</f>
        <v>99819</v>
      </c>
      <c r="F111" s="43"/>
      <c r="G111" s="51"/>
      <c r="H111" s="43"/>
      <c r="I111" s="45"/>
      <c r="J111" s="52"/>
      <c r="K111" s="45"/>
      <c r="L111" s="53"/>
      <c r="M111" s="49"/>
    </row>
    <row r="112" customFormat="false" ht="52.5" hidden="false" customHeight="true" outlineLevel="0" collapsed="false">
      <c r="A112" s="65" t="s">
        <v>236</v>
      </c>
      <c r="B112" s="83" t="s">
        <v>237</v>
      </c>
      <c r="C112" s="62"/>
      <c r="D112" s="64" t="n">
        <f aca="false">5913.4+2109.9+7422.6+79472.6</f>
        <v>94918.5</v>
      </c>
      <c r="E112" s="64" t="n">
        <f aca="false">6414.5+2126.5+7446+83832</f>
        <v>99819</v>
      </c>
      <c r="F112" s="43"/>
      <c r="G112" s="51"/>
      <c r="H112" s="43"/>
      <c r="I112" s="45"/>
      <c r="J112" s="52"/>
      <c r="K112" s="45"/>
      <c r="L112" s="53"/>
      <c r="M112" s="49"/>
    </row>
    <row r="113" customFormat="false" ht="100.5" hidden="false" customHeight="true" outlineLevel="0" collapsed="false">
      <c r="A113" s="58" t="s">
        <v>238</v>
      </c>
      <c r="B113" s="83" t="s">
        <v>239</v>
      </c>
      <c r="C113" s="62" t="n">
        <f aca="false">C114</f>
        <v>48500</v>
      </c>
      <c r="D113" s="64" t="n">
        <f aca="false">D114</f>
        <v>52989.9</v>
      </c>
      <c r="E113" s="64" t="n">
        <f aca="false">E114</f>
        <v>57068.7</v>
      </c>
      <c r="F113" s="43"/>
      <c r="G113" s="51"/>
      <c r="H113" s="43"/>
      <c r="I113" s="45"/>
      <c r="J113" s="52"/>
      <c r="K113" s="45"/>
      <c r="L113" s="53"/>
      <c r="M113" s="49"/>
    </row>
    <row r="114" customFormat="false" ht="65.25" hidden="false" customHeight="true" outlineLevel="0" collapsed="false">
      <c r="A114" s="58" t="s">
        <v>240</v>
      </c>
      <c r="B114" s="83" t="s">
        <v>241</v>
      </c>
      <c r="C114" s="62" t="n">
        <v>48500</v>
      </c>
      <c r="D114" s="64" t="n">
        <v>52989.9</v>
      </c>
      <c r="E114" s="64" t="n">
        <v>57068.7</v>
      </c>
      <c r="F114" s="43"/>
      <c r="G114" s="51"/>
      <c r="H114" s="43"/>
      <c r="I114" s="45"/>
      <c r="J114" s="52"/>
      <c r="K114" s="45"/>
      <c r="L114" s="53"/>
      <c r="M114" s="49"/>
    </row>
    <row r="115" customFormat="false" ht="97.5" hidden="false" customHeight="true" outlineLevel="0" collapsed="false">
      <c r="A115" s="58" t="s">
        <v>242</v>
      </c>
      <c r="B115" s="84" t="s">
        <v>243</v>
      </c>
      <c r="C115" s="61" t="n">
        <f aca="false">C116</f>
        <v>41744.1</v>
      </c>
      <c r="D115" s="64" t="n">
        <f aca="false">D116</f>
        <v>19981.7</v>
      </c>
      <c r="E115" s="64"/>
      <c r="F115" s="43"/>
      <c r="G115" s="51"/>
      <c r="H115" s="43"/>
      <c r="I115" s="45"/>
      <c r="J115" s="52"/>
      <c r="K115" s="45"/>
      <c r="L115" s="53"/>
      <c r="M115" s="49"/>
    </row>
    <row r="116" customFormat="false" ht="79.5" hidden="false" customHeight="true" outlineLevel="0" collapsed="false">
      <c r="A116" s="58" t="s">
        <v>244</v>
      </c>
      <c r="B116" s="84" t="s">
        <v>245</v>
      </c>
      <c r="C116" s="61" t="n">
        <v>41744.1</v>
      </c>
      <c r="D116" s="64" t="n">
        <v>19981.7</v>
      </c>
      <c r="E116" s="64"/>
      <c r="F116" s="43"/>
      <c r="G116" s="51"/>
      <c r="H116" s="43"/>
      <c r="I116" s="45"/>
      <c r="J116" s="52"/>
      <c r="K116" s="45"/>
      <c r="L116" s="53"/>
      <c r="M116" s="49"/>
    </row>
    <row r="117" customFormat="false" ht="21" hidden="false" customHeight="true" outlineLevel="0" collapsed="false">
      <c r="A117" s="58" t="s">
        <v>246</v>
      </c>
      <c r="B117" s="83" t="s">
        <v>247</v>
      </c>
      <c r="C117" s="61" t="e">
        <f aca="false">C118+#REF!+#REF!+#REF!</f>
        <v>#REF!</v>
      </c>
      <c r="D117" s="64" t="n">
        <f aca="false">D118</f>
        <v>997698.3</v>
      </c>
      <c r="E117" s="64" t="n">
        <f aca="false">E118</f>
        <v>994087.8</v>
      </c>
      <c r="F117" s="43"/>
      <c r="G117" s="51"/>
      <c r="H117" s="43"/>
      <c r="I117" s="45"/>
      <c r="J117" s="52"/>
      <c r="K117" s="45"/>
      <c r="L117" s="53"/>
      <c r="M117" s="49"/>
    </row>
    <row r="118" customFormat="false" ht="22.5" hidden="false" customHeight="true" outlineLevel="0" collapsed="false">
      <c r="A118" s="58" t="s">
        <v>248</v>
      </c>
      <c r="B118" s="83" t="s">
        <v>249</v>
      </c>
      <c r="C118" s="61" t="e">
        <f aca="false">#REF!</f>
        <v>#REF!</v>
      </c>
      <c r="D118" s="64" t="n">
        <f aca="false">32671.1+809938.3+89884.6+13035.4+51038.4+540.5+590</f>
        <v>997698.3</v>
      </c>
      <c r="E118" s="64" t="n">
        <f aca="false">32671.1+805328.1+89683.4+13035.4+52829.3+540.5</f>
        <v>994087.8</v>
      </c>
      <c r="F118" s="43"/>
      <c r="G118" s="51"/>
      <c r="H118" s="43"/>
      <c r="I118" s="45"/>
      <c r="J118" s="52"/>
      <c r="K118" s="45"/>
      <c r="L118" s="53"/>
      <c r="M118" s="49"/>
    </row>
    <row r="119" customFormat="false" ht="27.75" hidden="false" customHeight="true" outlineLevel="0" collapsed="false">
      <c r="A119" s="66"/>
      <c r="B119" s="67" t="s">
        <v>250</v>
      </c>
      <c r="C119" s="41" t="e">
        <f aca="false">C9+C106</f>
        <v>#REF!</v>
      </c>
      <c r="D119" s="41" t="n">
        <f aca="false">D9+D106</f>
        <v>6606956.4</v>
      </c>
      <c r="E119" s="41" t="n">
        <f aca="false">E9+E106</f>
        <v>6562888.4</v>
      </c>
      <c r="F119" s="43"/>
      <c r="G119" s="51"/>
      <c r="H119" s="43"/>
      <c r="I119" s="45"/>
      <c r="J119" s="52"/>
      <c r="K119" s="45"/>
      <c r="L119" s="53"/>
      <c r="M119" s="49"/>
    </row>
    <row r="120" customFormat="false" ht="23.25" hidden="false" customHeight="false" outlineLevel="0" collapsed="false">
      <c r="A120" s="68"/>
      <c r="B120" s="69"/>
      <c r="C120" s="69"/>
      <c r="D120" s="69"/>
      <c r="E120" s="70"/>
      <c r="F120" s="43"/>
      <c r="G120" s="45"/>
      <c r="H120" s="43"/>
      <c r="I120" s="45"/>
      <c r="J120" s="52"/>
      <c r="K120" s="45"/>
      <c r="L120" s="53"/>
      <c r="M120" s="49"/>
    </row>
    <row r="121" customFormat="false" ht="62.25" hidden="false" customHeight="true" outlineLevel="0" collapsed="false">
      <c r="A121" s="71" t="s">
        <v>251</v>
      </c>
      <c r="B121" s="71"/>
      <c r="C121" s="71"/>
      <c r="D121" s="71"/>
      <c r="E121" s="71"/>
      <c r="F121" s="16"/>
      <c r="G121" s="21"/>
      <c r="H121" s="16"/>
      <c r="I121" s="21"/>
      <c r="J121" s="21"/>
      <c r="K121" s="21"/>
    </row>
    <row r="122" customFormat="false" ht="23.25" hidden="false" customHeight="false" outlineLevel="0" collapsed="false">
      <c r="A122" s="72"/>
      <c r="B122" s="72"/>
      <c r="C122" s="72"/>
      <c r="D122" s="72"/>
      <c r="E122" s="72"/>
      <c r="F122" s="73"/>
      <c r="G122" s="21"/>
      <c r="H122" s="21"/>
      <c r="I122" s="21"/>
      <c r="J122" s="21"/>
      <c r="K122" s="21"/>
    </row>
    <row r="123" customFormat="false" ht="23.25" hidden="false" customHeight="false" outlineLevel="0" collapsed="false">
      <c r="A123" s="72"/>
      <c r="B123" s="72"/>
      <c r="C123" s="72"/>
      <c r="D123" s="72"/>
      <c r="E123" s="72"/>
      <c r="F123" s="73"/>
      <c r="G123" s="21"/>
      <c r="H123" s="21"/>
      <c r="I123" s="21"/>
      <c r="J123" s="21"/>
      <c r="K123" s="21"/>
    </row>
    <row r="124" customFormat="false" ht="23.25" hidden="false" customHeight="false" outlineLevel="0" collapsed="false">
      <c r="A124" s="72"/>
      <c r="B124" s="72"/>
      <c r="C124" s="72"/>
      <c r="D124" s="72"/>
      <c r="E124" s="72"/>
      <c r="F124" s="73"/>
      <c r="G124" s="21"/>
      <c r="H124" s="21"/>
      <c r="I124" s="21"/>
      <c r="J124" s="21"/>
      <c r="K124" s="21"/>
    </row>
    <row r="125" customFormat="false" ht="23.25" hidden="false" customHeight="false" outlineLevel="0" collapsed="false">
      <c r="A125" s="72"/>
      <c r="B125" s="72"/>
      <c r="C125" s="72"/>
      <c r="D125" s="72"/>
      <c r="E125" s="72"/>
      <c r="F125" s="73"/>
      <c r="G125" s="21"/>
      <c r="H125" s="21"/>
      <c r="I125" s="21"/>
      <c r="J125" s="21"/>
      <c r="K125" s="21"/>
    </row>
    <row r="126" customFormat="false" ht="23.25" hidden="false" customHeight="false" outlineLevel="0" collapsed="false">
      <c r="A126" s="73"/>
      <c r="B126" s="73"/>
      <c r="C126" s="73"/>
      <c r="D126" s="73"/>
      <c r="E126" s="73"/>
      <c r="F126" s="73"/>
      <c r="G126" s="21"/>
      <c r="H126" s="21"/>
      <c r="I126" s="21"/>
      <c r="J126" s="21"/>
      <c r="K126" s="21"/>
    </row>
    <row r="127" customFormat="false" ht="23.25" hidden="false" customHeight="false" outlineLevel="0" collapsed="false">
      <c r="A127" s="73"/>
      <c r="B127" s="73"/>
      <c r="C127" s="73"/>
      <c r="D127" s="73"/>
      <c r="E127" s="73"/>
      <c r="F127" s="73"/>
      <c r="G127" s="21"/>
      <c r="H127" s="21"/>
      <c r="I127" s="21"/>
      <c r="J127" s="21"/>
      <c r="K127" s="21"/>
    </row>
    <row r="128" customFormat="false" ht="23.25" hidden="false" customHeight="false" outlineLevel="0" collapsed="false">
      <c r="A128" s="73"/>
      <c r="B128" s="73"/>
      <c r="C128" s="73"/>
      <c r="D128" s="73"/>
      <c r="E128" s="73"/>
      <c r="F128" s="73"/>
      <c r="G128" s="21"/>
      <c r="H128" s="21"/>
      <c r="I128" s="21"/>
      <c r="J128" s="21"/>
      <c r="K128" s="21"/>
    </row>
    <row r="129" customFormat="false" ht="23.25" hidden="false" customHeight="false" outlineLevel="0" collapsed="false">
      <c r="A129" s="73"/>
      <c r="B129" s="73"/>
      <c r="C129" s="73"/>
      <c r="D129" s="73"/>
      <c r="E129" s="73"/>
      <c r="F129" s="73"/>
      <c r="G129" s="21"/>
      <c r="H129" s="21"/>
      <c r="I129" s="21"/>
      <c r="J129" s="21"/>
      <c r="K129" s="21"/>
    </row>
    <row r="130" customFormat="false" ht="23.25" hidden="false" customHeight="false" outlineLevel="0" collapsed="false">
      <c r="A130" s="73"/>
      <c r="B130" s="73"/>
      <c r="C130" s="73"/>
      <c r="D130" s="73"/>
      <c r="E130" s="73"/>
      <c r="F130" s="73"/>
      <c r="G130" s="21"/>
      <c r="H130" s="21"/>
      <c r="I130" s="21"/>
      <c r="J130" s="21"/>
      <c r="K130" s="21"/>
    </row>
    <row r="131" customFormat="false" ht="23.25" hidden="false" customHeight="false" outlineLevel="0" collapsed="false">
      <c r="A131" s="73"/>
      <c r="B131" s="73"/>
      <c r="C131" s="73"/>
      <c r="D131" s="73"/>
      <c r="E131" s="73"/>
      <c r="F131" s="73"/>
      <c r="G131" s="21"/>
      <c r="H131" s="21"/>
      <c r="I131" s="21"/>
      <c r="J131" s="21"/>
      <c r="K131" s="21"/>
    </row>
    <row r="132" customFormat="false" ht="23.25" hidden="false" customHeight="false" outlineLevel="0" collapsed="false">
      <c r="A132" s="73"/>
      <c r="B132" s="73"/>
      <c r="C132" s="73"/>
      <c r="D132" s="73"/>
      <c r="E132" s="73"/>
      <c r="F132" s="73"/>
      <c r="G132" s="21"/>
      <c r="H132" s="21"/>
      <c r="I132" s="21"/>
      <c r="J132" s="21"/>
      <c r="K132" s="21"/>
    </row>
    <row r="133" customFormat="false" ht="23.25" hidden="false" customHeight="false" outlineLevel="0" collapsed="false">
      <c r="A133" s="73"/>
      <c r="B133" s="73"/>
      <c r="C133" s="73"/>
      <c r="D133" s="73"/>
      <c r="E133" s="73"/>
      <c r="F133" s="73"/>
      <c r="G133" s="21"/>
      <c r="H133" s="21"/>
      <c r="I133" s="21"/>
      <c r="J133" s="21"/>
      <c r="K133" s="21"/>
    </row>
    <row r="134" customFormat="false" ht="23.25" hidden="false" customHeight="false" outlineLevel="0" collapsed="false">
      <c r="A134" s="73"/>
      <c r="B134" s="73"/>
      <c r="C134" s="73"/>
      <c r="D134" s="73"/>
      <c r="E134" s="73"/>
      <c r="F134" s="73"/>
      <c r="G134" s="21"/>
      <c r="H134" s="21"/>
      <c r="I134" s="21"/>
      <c r="J134" s="21"/>
      <c r="K134" s="21"/>
    </row>
    <row r="135" customFormat="false" ht="23.25" hidden="false" customHeight="false" outlineLevel="0" collapsed="false">
      <c r="A135" s="73"/>
      <c r="B135" s="73"/>
      <c r="C135" s="73"/>
      <c r="D135" s="73"/>
      <c r="E135" s="73"/>
      <c r="F135" s="73"/>
      <c r="G135" s="21"/>
      <c r="H135" s="21"/>
      <c r="I135" s="21"/>
      <c r="J135" s="21"/>
      <c r="K135" s="21"/>
    </row>
    <row r="136" customFormat="false" ht="23.25" hidden="false" customHeight="false" outlineLevel="0" collapsed="false">
      <c r="A136" s="73"/>
      <c r="B136" s="73"/>
      <c r="C136" s="73"/>
      <c r="D136" s="73"/>
      <c r="E136" s="73"/>
      <c r="F136" s="73"/>
      <c r="G136" s="21"/>
      <c r="H136" s="21"/>
      <c r="I136" s="21"/>
      <c r="J136" s="21"/>
      <c r="K136" s="21"/>
    </row>
    <row r="137" customFormat="false" ht="23.25" hidden="false" customHeight="false" outlineLevel="0" collapsed="false">
      <c r="A137" s="73"/>
      <c r="B137" s="73"/>
      <c r="C137" s="73"/>
      <c r="D137" s="73"/>
      <c r="E137" s="73"/>
      <c r="F137" s="73"/>
      <c r="G137" s="21"/>
      <c r="H137" s="21"/>
      <c r="I137" s="21"/>
      <c r="J137" s="21"/>
      <c r="K137" s="21"/>
    </row>
    <row r="138" customFormat="false" ht="23.25" hidden="false" customHeight="false" outlineLevel="0" collapsed="false">
      <c r="A138" s="73"/>
      <c r="B138" s="73"/>
      <c r="C138" s="73"/>
      <c r="D138" s="73"/>
      <c r="E138" s="73"/>
      <c r="F138" s="73"/>
      <c r="G138" s="21"/>
      <c r="H138" s="21"/>
      <c r="I138" s="21"/>
      <c r="J138" s="21"/>
      <c r="K138" s="21"/>
    </row>
    <row r="139" customFormat="false" ht="23.25" hidden="false" customHeight="false" outlineLevel="0" collapsed="false">
      <c r="A139" s="73"/>
      <c r="B139" s="73"/>
      <c r="C139" s="73"/>
      <c r="D139" s="73"/>
      <c r="E139" s="73"/>
      <c r="F139" s="73"/>
      <c r="G139" s="21"/>
      <c r="H139" s="21"/>
      <c r="I139" s="21"/>
      <c r="J139" s="21"/>
      <c r="K139" s="21"/>
    </row>
    <row r="140" customFormat="false" ht="23.25" hidden="false" customHeight="false" outlineLevel="0" collapsed="false">
      <c r="A140" s="73"/>
      <c r="B140" s="73"/>
      <c r="C140" s="73"/>
      <c r="D140" s="73"/>
      <c r="E140" s="73"/>
      <c r="F140" s="73"/>
      <c r="G140" s="21"/>
      <c r="H140" s="21"/>
      <c r="I140" s="21"/>
      <c r="J140" s="21"/>
      <c r="K140" s="21"/>
    </row>
    <row r="141" customFormat="false" ht="23.25" hidden="false" customHeight="false" outlineLevel="0" collapsed="false">
      <c r="A141" s="73"/>
      <c r="B141" s="73"/>
      <c r="C141" s="73"/>
      <c r="D141" s="73"/>
      <c r="E141" s="73"/>
      <c r="F141" s="73"/>
      <c r="G141" s="21"/>
      <c r="H141" s="21"/>
      <c r="I141" s="21"/>
      <c r="J141" s="21"/>
      <c r="K141" s="21"/>
    </row>
    <row r="142" customFormat="false" ht="23.25" hidden="false" customHeight="false" outlineLevel="0" collapsed="false">
      <c r="A142" s="73"/>
      <c r="B142" s="73"/>
      <c r="C142" s="73"/>
      <c r="D142" s="73"/>
      <c r="E142" s="73"/>
      <c r="F142" s="73"/>
      <c r="G142" s="21"/>
      <c r="H142" s="21"/>
      <c r="I142" s="21"/>
      <c r="J142" s="21"/>
      <c r="K142" s="21"/>
    </row>
    <row r="143" customFormat="false" ht="23.25" hidden="false" customHeight="false" outlineLevel="0" collapsed="false">
      <c r="A143" s="73"/>
      <c r="B143" s="73"/>
      <c r="C143" s="73"/>
      <c r="D143" s="73"/>
      <c r="E143" s="73"/>
      <c r="F143" s="73"/>
      <c r="G143" s="21"/>
      <c r="H143" s="21"/>
      <c r="I143" s="21"/>
      <c r="J143" s="21"/>
      <c r="K143" s="21"/>
    </row>
    <row r="144" customFormat="false" ht="23.25" hidden="false" customHeight="false" outlineLevel="0" collapsed="false">
      <c r="A144" s="73"/>
      <c r="B144" s="73"/>
      <c r="C144" s="73"/>
      <c r="D144" s="73"/>
      <c r="E144" s="73"/>
      <c r="F144" s="73"/>
      <c r="G144" s="21"/>
      <c r="H144" s="21"/>
      <c r="I144" s="21"/>
      <c r="J144" s="21"/>
      <c r="K144" s="21"/>
    </row>
    <row r="145" customFormat="false" ht="23.25" hidden="false" customHeight="false" outlineLevel="0" collapsed="false">
      <c r="A145" s="73"/>
      <c r="B145" s="73"/>
      <c r="C145" s="73"/>
      <c r="D145" s="73"/>
      <c r="E145" s="73"/>
      <c r="F145" s="73"/>
      <c r="G145" s="21"/>
      <c r="H145" s="21"/>
      <c r="I145" s="21"/>
      <c r="J145" s="21"/>
      <c r="K145" s="21"/>
    </row>
    <row r="146" customFormat="false" ht="23.25" hidden="false" customHeight="false" outlineLevel="0" collapsed="false">
      <c r="A146" s="73"/>
      <c r="B146" s="73"/>
      <c r="C146" s="73"/>
      <c r="D146" s="73"/>
      <c r="E146" s="73"/>
      <c r="F146" s="73"/>
      <c r="G146" s="21"/>
      <c r="H146" s="21"/>
      <c r="I146" s="21"/>
      <c r="J146" s="21"/>
      <c r="K146" s="21"/>
    </row>
    <row r="147" customFormat="false" ht="23.25" hidden="false" customHeight="false" outlineLevel="0" collapsed="false">
      <c r="A147" s="73"/>
      <c r="B147" s="73"/>
      <c r="C147" s="73"/>
      <c r="D147" s="73"/>
      <c r="E147" s="73"/>
      <c r="F147" s="73"/>
      <c r="G147" s="21"/>
      <c r="H147" s="21"/>
      <c r="I147" s="21"/>
      <c r="J147" s="21"/>
      <c r="K147" s="21"/>
    </row>
    <row r="148" customFormat="false" ht="23.25" hidden="false" customHeight="false" outlineLevel="0" collapsed="false">
      <c r="A148" s="73"/>
      <c r="B148" s="73"/>
      <c r="C148" s="73"/>
      <c r="D148" s="73"/>
      <c r="E148" s="73"/>
      <c r="F148" s="73"/>
      <c r="G148" s="21"/>
      <c r="H148" s="21"/>
      <c r="I148" s="21"/>
      <c r="J148" s="21"/>
      <c r="K148" s="21"/>
    </row>
    <row r="149" customFormat="false" ht="23.25" hidden="false" customHeight="false" outlineLevel="0" collapsed="false">
      <c r="A149" s="73"/>
      <c r="B149" s="73"/>
      <c r="C149" s="73"/>
      <c r="D149" s="73"/>
      <c r="E149" s="73"/>
      <c r="F149" s="73"/>
      <c r="G149" s="21"/>
      <c r="H149" s="21"/>
      <c r="I149" s="21"/>
      <c r="J149" s="21"/>
      <c r="K149" s="21"/>
    </row>
    <row r="150" customFormat="false" ht="23.25" hidden="false" customHeight="false" outlineLevel="0" collapsed="false">
      <c r="A150" s="73"/>
      <c r="B150" s="73"/>
      <c r="C150" s="73"/>
      <c r="D150" s="73"/>
      <c r="E150" s="73"/>
      <c r="F150" s="73"/>
      <c r="G150" s="21"/>
      <c r="H150" s="21"/>
      <c r="I150" s="21"/>
      <c r="J150" s="21"/>
      <c r="K150" s="21"/>
    </row>
    <row r="151" customFormat="false" ht="23.25" hidden="false" customHeight="false" outlineLevel="0" collapsed="false">
      <c r="A151" s="73"/>
      <c r="B151" s="73"/>
      <c r="C151" s="73"/>
      <c r="D151" s="73"/>
      <c r="E151" s="73"/>
      <c r="F151" s="73"/>
      <c r="G151" s="21"/>
      <c r="H151" s="21"/>
      <c r="I151" s="21"/>
      <c r="J151" s="21"/>
      <c r="K151" s="21"/>
    </row>
    <row r="152" customFormat="false" ht="23.25" hidden="false" customHeight="false" outlineLevel="0" collapsed="false">
      <c r="A152" s="73"/>
      <c r="B152" s="73"/>
      <c r="C152" s="73"/>
      <c r="D152" s="73"/>
      <c r="E152" s="73"/>
      <c r="F152" s="73"/>
      <c r="G152" s="21"/>
      <c r="H152" s="21"/>
      <c r="I152" s="21"/>
      <c r="J152" s="21"/>
      <c r="K152" s="21"/>
    </row>
    <row r="153" customFormat="false" ht="23.25" hidden="false" customHeight="false" outlineLevel="0" collapsed="false">
      <c r="A153" s="73"/>
      <c r="B153" s="73"/>
      <c r="C153" s="73"/>
      <c r="D153" s="73"/>
      <c r="E153" s="73"/>
      <c r="F153" s="73"/>
      <c r="G153" s="21"/>
      <c r="H153" s="21"/>
      <c r="I153" s="21"/>
      <c r="J153" s="21"/>
      <c r="K153" s="21"/>
    </row>
    <row r="154" customFormat="false" ht="23.25" hidden="false" customHeight="false" outlineLevel="0" collapsed="false">
      <c r="A154" s="73"/>
      <c r="B154" s="73"/>
      <c r="C154" s="73"/>
      <c r="D154" s="73"/>
      <c r="E154" s="73"/>
      <c r="F154" s="73"/>
      <c r="G154" s="21"/>
      <c r="H154" s="21"/>
      <c r="I154" s="21"/>
      <c r="J154" s="21"/>
      <c r="K154" s="21"/>
    </row>
    <row r="155" customFormat="false" ht="23.25" hidden="false" customHeight="false" outlineLevel="0" collapsed="false">
      <c r="A155" s="73"/>
      <c r="B155" s="73"/>
      <c r="C155" s="73"/>
      <c r="D155" s="73"/>
      <c r="E155" s="73"/>
      <c r="F155" s="73"/>
      <c r="G155" s="21"/>
      <c r="H155" s="21"/>
      <c r="I155" s="21"/>
      <c r="J155" s="21"/>
      <c r="K155" s="21"/>
    </row>
    <row r="156" customFormat="false" ht="23.25" hidden="false" customHeight="false" outlineLevel="0" collapsed="false">
      <c r="A156" s="73"/>
      <c r="B156" s="73"/>
      <c r="C156" s="73"/>
      <c r="D156" s="73"/>
      <c r="E156" s="73"/>
      <c r="F156" s="73"/>
      <c r="G156" s="21"/>
      <c r="H156" s="21"/>
      <c r="I156" s="21"/>
      <c r="J156" s="21"/>
      <c r="K156" s="21"/>
    </row>
    <row r="157" customFormat="false" ht="23.25" hidden="false" customHeight="false" outlineLevel="0" collapsed="false">
      <c r="A157" s="73"/>
      <c r="B157" s="73"/>
      <c r="C157" s="73"/>
      <c r="D157" s="73"/>
      <c r="E157" s="73"/>
      <c r="F157" s="73"/>
      <c r="G157" s="21"/>
      <c r="H157" s="21"/>
      <c r="I157" s="21"/>
      <c r="J157" s="21"/>
      <c r="K157" s="21"/>
    </row>
    <row r="158" customFormat="false" ht="23.25" hidden="false" customHeight="false" outlineLevel="0" collapsed="false">
      <c r="A158" s="73"/>
      <c r="B158" s="73"/>
      <c r="C158" s="73"/>
      <c r="D158" s="73"/>
      <c r="E158" s="73"/>
      <c r="F158" s="73"/>
      <c r="G158" s="21"/>
      <c r="H158" s="21"/>
      <c r="I158" s="21"/>
      <c r="J158" s="21"/>
      <c r="K158" s="21"/>
    </row>
    <row r="159" customFormat="false" ht="23.25" hidden="false" customHeight="false" outlineLevel="0" collapsed="false">
      <c r="A159" s="73"/>
      <c r="B159" s="73"/>
      <c r="C159" s="73"/>
      <c r="D159" s="73"/>
      <c r="E159" s="73"/>
      <c r="F159" s="73"/>
      <c r="G159" s="21"/>
      <c r="H159" s="21"/>
      <c r="I159" s="21"/>
      <c r="J159" s="21"/>
      <c r="K159" s="21"/>
    </row>
    <row r="160" customFormat="false" ht="23.25" hidden="false" customHeight="false" outlineLevel="0" collapsed="false">
      <c r="A160" s="73"/>
      <c r="B160" s="73"/>
      <c r="C160" s="73"/>
      <c r="D160" s="73"/>
      <c r="E160" s="73"/>
      <c r="F160" s="73"/>
      <c r="G160" s="21"/>
      <c r="H160" s="21"/>
      <c r="I160" s="21"/>
      <c r="J160" s="21"/>
      <c r="K160" s="21"/>
    </row>
    <row r="161" customFormat="false" ht="23.25" hidden="false" customHeight="false" outlineLevel="0" collapsed="false">
      <c r="A161" s="73"/>
      <c r="B161" s="73"/>
      <c r="C161" s="73"/>
      <c r="D161" s="73"/>
      <c r="E161" s="73"/>
      <c r="F161" s="73"/>
      <c r="G161" s="21"/>
      <c r="H161" s="21"/>
      <c r="I161" s="21"/>
      <c r="J161" s="21"/>
      <c r="K161" s="21"/>
    </row>
    <row r="162" customFormat="false" ht="23.25" hidden="false" customHeight="false" outlineLevel="0" collapsed="false">
      <c r="A162" s="73"/>
      <c r="B162" s="73"/>
      <c r="C162" s="73"/>
      <c r="D162" s="73"/>
      <c r="E162" s="73"/>
      <c r="F162" s="73"/>
      <c r="G162" s="21"/>
      <c r="H162" s="21"/>
      <c r="I162" s="21"/>
      <c r="J162" s="21"/>
      <c r="K162" s="21"/>
    </row>
    <row r="163" customFormat="false" ht="23.25" hidden="false" customHeight="false" outlineLevel="0" collapsed="false">
      <c r="A163" s="73"/>
      <c r="B163" s="73"/>
      <c r="C163" s="73"/>
      <c r="D163" s="73"/>
      <c r="E163" s="73"/>
      <c r="F163" s="73"/>
      <c r="G163" s="21"/>
      <c r="H163" s="21"/>
      <c r="I163" s="21"/>
      <c r="J163" s="21"/>
      <c r="K163" s="21"/>
    </row>
    <row r="164" customFormat="false" ht="23.25" hidden="false" customHeight="false" outlineLevel="0" collapsed="false">
      <c r="A164" s="73"/>
      <c r="B164" s="73"/>
      <c r="C164" s="73"/>
      <c r="D164" s="73"/>
      <c r="E164" s="73"/>
      <c r="F164" s="73"/>
      <c r="G164" s="21"/>
      <c r="H164" s="21"/>
      <c r="I164" s="21"/>
      <c r="J164" s="21"/>
      <c r="K164" s="21"/>
    </row>
    <row r="165" customFormat="false" ht="23.25" hidden="false" customHeight="false" outlineLevel="0" collapsed="false">
      <c r="A165" s="73"/>
      <c r="B165" s="73"/>
      <c r="C165" s="73"/>
      <c r="D165" s="73"/>
      <c r="E165" s="73"/>
      <c r="F165" s="73"/>
      <c r="G165" s="21"/>
      <c r="H165" s="21"/>
      <c r="I165" s="21"/>
      <c r="J165" s="21"/>
      <c r="K165" s="21"/>
    </row>
    <row r="166" customFormat="false" ht="23.25" hidden="false" customHeight="false" outlineLevel="0" collapsed="false">
      <c r="A166" s="73"/>
      <c r="B166" s="73"/>
      <c r="C166" s="73"/>
      <c r="D166" s="73"/>
      <c r="E166" s="73"/>
      <c r="F166" s="73"/>
      <c r="G166" s="21"/>
      <c r="H166" s="21"/>
      <c r="I166" s="21"/>
      <c r="J166" s="21"/>
      <c r="K166" s="21"/>
    </row>
    <row r="167" customFormat="false" ht="23.25" hidden="false" customHeight="false" outlineLevel="0" collapsed="false">
      <c r="A167" s="73"/>
      <c r="B167" s="73"/>
      <c r="C167" s="73"/>
      <c r="D167" s="73"/>
      <c r="E167" s="73"/>
      <c r="F167" s="73"/>
      <c r="G167" s="21"/>
      <c r="H167" s="21"/>
      <c r="I167" s="21"/>
      <c r="J167" s="21"/>
      <c r="K167" s="21"/>
    </row>
    <row r="168" customFormat="false" ht="23.25" hidden="false" customHeight="false" outlineLevel="0" collapsed="false">
      <c r="A168" s="73"/>
      <c r="B168" s="73"/>
      <c r="C168" s="73"/>
      <c r="D168" s="73"/>
      <c r="E168" s="73"/>
      <c r="F168" s="73"/>
      <c r="G168" s="21"/>
      <c r="H168" s="21"/>
      <c r="I168" s="21"/>
      <c r="J168" s="21"/>
      <c r="K168" s="21"/>
    </row>
    <row r="169" customFormat="false" ht="23.25" hidden="false" customHeight="false" outlineLevel="0" collapsed="false">
      <c r="A169" s="73"/>
      <c r="B169" s="73"/>
      <c r="C169" s="73"/>
      <c r="D169" s="73"/>
      <c r="E169" s="73"/>
      <c r="F169" s="73"/>
      <c r="G169" s="21"/>
      <c r="H169" s="21"/>
      <c r="I169" s="21"/>
      <c r="J169" s="21"/>
      <c r="K169" s="21"/>
    </row>
    <row r="170" customFormat="false" ht="23.25" hidden="false" customHeight="false" outlineLevel="0" collapsed="false">
      <c r="A170" s="73"/>
      <c r="B170" s="73"/>
      <c r="C170" s="73"/>
      <c r="D170" s="73"/>
      <c r="E170" s="73"/>
      <c r="F170" s="73"/>
      <c r="G170" s="21"/>
      <c r="H170" s="21"/>
      <c r="I170" s="21"/>
      <c r="J170" s="21"/>
      <c r="K170" s="21"/>
    </row>
    <row r="171" customFormat="false" ht="23.25" hidden="false" customHeight="false" outlineLevel="0" collapsed="false">
      <c r="A171" s="73"/>
      <c r="B171" s="73"/>
      <c r="C171" s="73"/>
      <c r="D171" s="73"/>
      <c r="E171" s="73"/>
      <c r="F171" s="73"/>
      <c r="G171" s="21"/>
      <c r="H171" s="21"/>
      <c r="I171" s="21"/>
      <c r="J171" s="21"/>
      <c r="K171" s="21"/>
    </row>
    <row r="172" customFormat="false" ht="23.25" hidden="false" customHeight="false" outlineLevel="0" collapsed="false">
      <c r="A172" s="73"/>
      <c r="B172" s="73"/>
      <c r="C172" s="73"/>
      <c r="D172" s="73"/>
      <c r="E172" s="73"/>
      <c r="F172" s="73"/>
      <c r="G172" s="21"/>
      <c r="H172" s="21"/>
      <c r="I172" s="21"/>
      <c r="J172" s="21"/>
      <c r="K172" s="21"/>
    </row>
    <row r="173" customFormat="false" ht="23.25" hidden="false" customHeight="false" outlineLevel="0" collapsed="false">
      <c r="A173" s="73"/>
      <c r="B173" s="73"/>
      <c r="C173" s="73"/>
      <c r="D173" s="73"/>
      <c r="E173" s="73"/>
      <c r="F173" s="73"/>
      <c r="G173" s="21"/>
      <c r="H173" s="21"/>
      <c r="I173" s="21"/>
      <c r="J173" s="21"/>
      <c r="K173" s="21"/>
    </row>
    <row r="174" customFormat="false" ht="23.25" hidden="false" customHeight="false" outlineLevel="0" collapsed="false">
      <c r="A174" s="73"/>
      <c r="B174" s="73"/>
      <c r="C174" s="73"/>
      <c r="D174" s="73"/>
      <c r="E174" s="73"/>
      <c r="F174" s="73"/>
      <c r="G174" s="21"/>
      <c r="H174" s="21"/>
      <c r="I174" s="21"/>
      <c r="J174" s="21"/>
      <c r="K174" s="21"/>
    </row>
    <row r="175" customFormat="false" ht="23.25" hidden="false" customHeight="false" outlineLevel="0" collapsed="false">
      <c r="A175" s="73"/>
      <c r="B175" s="73"/>
      <c r="C175" s="73"/>
      <c r="D175" s="73"/>
      <c r="E175" s="73"/>
      <c r="F175" s="73"/>
      <c r="G175" s="21"/>
      <c r="H175" s="21"/>
      <c r="I175" s="21"/>
      <c r="J175" s="21"/>
      <c r="K175" s="21"/>
    </row>
    <row r="176" customFormat="false" ht="23.25" hidden="false" customHeight="false" outlineLevel="0" collapsed="false">
      <c r="A176" s="73"/>
      <c r="B176" s="73"/>
      <c r="C176" s="73"/>
      <c r="D176" s="73"/>
      <c r="E176" s="73"/>
      <c r="F176" s="73"/>
      <c r="G176" s="21"/>
      <c r="H176" s="21"/>
      <c r="I176" s="21"/>
      <c r="J176" s="21"/>
      <c r="K176" s="21"/>
    </row>
    <row r="177" customFormat="false" ht="23.25" hidden="false" customHeight="false" outlineLevel="0" collapsed="false">
      <c r="A177" s="73"/>
      <c r="B177" s="73"/>
      <c r="C177" s="73"/>
      <c r="D177" s="73"/>
      <c r="E177" s="73"/>
      <c r="F177" s="73"/>
      <c r="G177" s="21"/>
      <c r="H177" s="21"/>
      <c r="I177" s="21"/>
      <c r="J177" s="21"/>
      <c r="K177" s="21"/>
    </row>
    <row r="178" customFormat="false" ht="23.25" hidden="false" customHeight="false" outlineLevel="0" collapsed="false">
      <c r="A178" s="73"/>
      <c r="B178" s="73"/>
      <c r="C178" s="73"/>
      <c r="D178" s="73"/>
      <c r="E178" s="73"/>
      <c r="F178" s="73"/>
      <c r="G178" s="21"/>
      <c r="H178" s="21"/>
      <c r="I178" s="21"/>
      <c r="J178" s="21"/>
      <c r="K178" s="21"/>
    </row>
    <row r="179" customFormat="false" ht="23.25" hidden="false" customHeight="false" outlineLevel="0" collapsed="false">
      <c r="A179" s="73"/>
      <c r="B179" s="73"/>
      <c r="C179" s="73"/>
      <c r="D179" s="73"/>
      <c r="E179" s="73"/>
      <c r="F179" s="73"/>
      <c r="G179" s="21"/>
      <c r="H179" s="21"/>
      <c r="I179" s="21"/>
      <c r="J179" s="21"/>
      <c r="K179" s="21"/>
    </row>
    <row r="180" customFormat="false" ht="23.25" hidden="false" customHeight="false" outlineLevel="0" collapsed="false">
      <c r="A180" s="74"/>
      <c r="B180" s="74"/>
      <c r="C180" s="74"/>
      <c r="D180" s="74"/>
      <c r="E180" s="74"/>
      <c r="F180" s="74"/>
      <c r="G180" s="21"/>
      <c r="H180" s="21"/>
      <c r="I180" s="21"/>
      <c r="J180" s="21"/>
      <c r="K180" s="21"/>
    </row>
    <row r="181" customFormat="false" ht="23.25" hidden="false" customHeight="false" outlineLevel="0" collapsed="false">
      <c r="A181" s="74"/>
      <c r="B181" s="74"/>
      <c r="C181" s="74"/>
      <c r="D181" s="74"/>
      <c r="E181" s="74"/>
      <c r="F181" s="74"/>
      <c r="G181" s="21"/>
      <c r="H181" s="21"/>
      <c r="I181" s="21"/>
      <c r="J181" s="21"/>
      <c r="K181" s="21"/>
    </row>
    <row r="182" customFormat="false" ht="23.25" hidden="false" customHeight="false" outlineLevel="0" collapsed="false">
      <c r="A182" s="74"/>
      <c r="B182" s="74"/>
      <c r="C182" s="74"/>
      <c r="D182" s="74"/>
      <c r="E182" s="74"/>
      <c r="F182" s="74"/>
      <c r="G182" s="21"/>
      <c r="H182" s="21"/>
      <c r="I182" s="21"/>
      <c r="J182" s="21"/>
      <c r="K182" s="21"/>
    </row>
    <row r="183" customFormat="false" ht="23.25" hidden="false" customHeight="false" outlineLevel="0" collapsed="false">
      <c r="A183" s="74"/>
      <c r="B183" s="74"/>
      <c r="C183" s="74"/>
      <c r="D183" s="74"/>
      <c r="E183" s="74"/>
      <c r="F183" s="74"/>
      <c r="G183" s="21"/>
      <c r="H183" s="21"/>
      <c r="I183" s="21"/>
      <c r="J183" s="21"/>
      <c r="K183" s="21"/>
    </row>
    <row r="184" customFormat="false" ht="23.25" hidden="false" customHeight="false" outlineLevel="0" collapsed="false">
      <c r="A184" s="74"/>
      <c r="B184" s="74"/>
      <c r="C184" s="74"/>
      <c r="D184" s="74"/>
      <c r="E184" s="74"/>
      <c r="F184" s="74"/>
      <c r="G184" s="21"/>
      <c r="H184" s="21"/>
      <c r="I184" s="21"/>
      <c r="J184" s="21"/>
      <c r="K184" s="21"/>
    </row>
    <row r="185" customFormat="false" ht="23.25" hidden="false" customHeight="false" outlineLevel="0" collapsed="false">
      <c r="A185" s="74"/>
      <c r="B185" s="74"/>
      <c r="C185" s="74"/>
      <c r="D185" s="74"/>
      <c r="E185" s="74"/>
      <c r="F185" s="74"/>
      <c r="G185" s="21"/>
      <c r="H185" s="21"/>
      <c r="I185" s="21"/>
      <c r="J185" s="21"/>
      <c r="K185" s="21"/>
    </row>
    <row r="186" customFormat="false" ht="23.25" hidden="false" customHeight="false" outlineLevel="0" collapsed="false">
      <c r="A186" s="74"/>
      <c r="B186" s="74"/>
      <c r="C186" s="74"/>
      <c r="D186" s="74"/>
      <c r="E186" s="74"/>
      <c r="F186" s="74"/>
      <c r="G186" s="21"/>
      <c r="H186" s="21"/>
      <c r="I186" s="21"/>
      <c r="J186" s="21"/>
      <c r="K186" s="21"/>
    </row>
    <row r="187" customFormat="false" ht="23.25" hidden="false" customHeight="false" outlineLevel="0" collapsed="false">
      <c r="A187" s="74"/>
      <c r="B187" s="74"/>
      <c r="C187" s="74"/>
      <c r="D187" s="74"/>
      <c r="E187" s="74"/>
      <c r="F187" s="74"/>
      <c r="G187" s="21"/>
      <c r="H187" s="21"/>
      <c r="I187" s="21"/>
      <c r="J187" s="21"/>
      <c r="K187" s="21"/>
    </row>
    <row r="188" customFormat="false" ht="23.25" hidden="false" customHeight="false" outlineLevel="0" collapsed="false">
      <c r="A188" s="74"/>
      <c r="B188" s="74"/>
      <c r="C188" s="74"/>
      <c r="D188" s="74"/>
      <c r="E188" s="74"/>
      <c r="F188" s="74"/>
      <c r="G188" s="21"/>
      <c r="H188" s="21"/>
      <c r="I188" s="21"/>
      <c r="J188" s="21"/>
      <c r="K188" s="21"/>
    </row>
    <row r="189" customFormat="false" ht="23.25" hidden="false" customHeight="false" outlineLevel="0" collapsed="false">
      <c r="A189" s="74"/>
      <c r="B189" s="74"/>
      <c r="C189" s="74"/>
      <c r="D189" s="74"/>
      <c r="E189" s="74"/>
      <c r="F189" s="74"/>
      <c r="G189" s="21"/>
      <c r="H189" s="21"/>
      <c r="I189" s="21"/>
      <c r="J189" s="21"/>
      <c r="K189" s="21"/>
    </row>
    <row r="190" customFormat="false" ht="23.25" hidden="false" customHeight="false" outlineLevel="0" collapsed="false">
      <c r="A190" s="74"/>
      <c r="B190" s="74"/>
      <c r="C190" s="74"/>
      <c r="D190" s="74"/>
      <c r="E190" s="74"/>
      <c r="F190" s="74"/>
      <c r="G190" s="21"/>
      <c r="H190" s="21"/>
      <c r="I190" s="21"/>
      <c r="J190" s="21"/>
      <c r="K190" s="21"/>
    </row>
    <row r="191" customFormat="false" ht="23.25" hidden="false" customHeight="false" outlineLevel="0" collapsed="false">
      <c r="A191" s="74"/>
      <c r="B191" s="74"/>
      <c r="C191" s="74"/>
      <c r="D191" s="74"/>
      <c r="E191" s="74"/>
      <c r="F191" s="74"/>
      <c r="G191" s="21"/>
      <c r="H191" s="21"/>
      <c r="I191" s="21"/>
      <c r="J191" s="21"/>
      <c r="K191" s="21"/>
    </row>
    <row r="192" customFormat="false" ht="23.25" hidden="false" customHeight="false" outlineLevel="0" collapsed="false">
      <c r="A192" s="74"/>
      <c r="B192" s="74"/>
      <c r="C192" s="74"/>
      <c r="D192" s="74"/>
      <c r="E192" s="74"/>
      <c r="F192" s="74"/>
      <c r="G192" s="21"/>
      <c r="H192" s="21"/>
      <c r="I192" s="21"/>
      <c r="J192" s="21"/>
      <c r="K192" s="21"/>
    </row>
    <row r="193" customFormat="false" ht="23.25" hidden="false" customHeight="false" outlineLevel="0" collapsed="false">
      <c r="A193" s="74"/>
      <c r="B193" s="74"/>
      <c r="C193" s="74"/>
      <c r="D193" s="74"/>
      <c r="E193" s="74"/>
      <c r="F193" s="74"/>
      <c r="G193" s="21"/>
      <c r="H193" s="21"/>
      <c r="I193" s="21"/>
      <c r="J193" s="21"/>
      <c r="K193" s="21"/>
    </row>
    <row r="194" customFormat="false" ht="23.25" hidden="false" customHeight="false" outlineLevel="0" collapsed="false">
      <c r="A194" s="74"/>
      <c r="B194" s="74"/>
      <c r="C194" s="74"/>
      <c r="D194" s="74"/>
      <c r="E194" s="74"/>
      <c r="F194" s="74"/>
      <c r="G194" s="21"/>
      <c r="H194" s="21"/>
      <c r="I194" s="21"/>
      <c r="J194" s="21"/>
      <c r="K194" s="21"/>
    </row>
    <row r="195" customFormat="false" ht="23.25" hidden="false" customHeight="false" outlineLevel="0" collapsed="false">
      <c r="A195" s="74"/>
      <c r="B195" s="74"/>
      <c r="C195" s="74"/>
      <c r="D195" s="74"/>
      <c r="E195" s="74"/>
      <c r="F195" s="74"/>
      <c r="G195" s="21"/>
      <c r="H195" s="21"/>
      <c r="I195" s="21"/>
      <c r="J195" s="21"/>
      <c r="K195" s="21"/>
    </row>
    <row r="196" customFormat="false" ht="23.25" hidden="false" customHeight="false" outlineLevel="0" collapsed="false">
      <c r="A196" s="74"/>
      <c r="B196" s="74"/>
      <c r="C196" s="74"/>
      <c r="D196" s="74"/>
      <c r="E196" s="74"/>
      <c r="F196" s="74"/>
      <c r="G196" s="21"/>
      <c r="H196" s="21"/>
      <c r="I196" s="21"/>
      <c r="J196" s="21"/>
      <c r="K196" s="21"/>
    </row>
    <row r="197" customFormat="false" ht="23.25" hidden="false" customHeight="false" outlineLevel="0" collapsed="false">
      <c r="A197" s="74"/>
      <c r="B197" s="74"/>
      <c r="C197" s="74"/>
      <c r="D197" s="74"/>
      <c r="E197" s="74"/>
      <c r="F197" s="74"/>
      <c r="G197" s="21"/>
      <c r="H197" s="21"/>
      <c r="I197" s="21"/>
      <c r="J197" s="21"/>
      <c r="K197" s="21"/>
    </row>
    <row r="198" customFormat="false" ht="23.25" hidden="false" customHeight="false" outlineLevel="0" collapsed="false">
      <c r="A198" s="74"/>
      <c r="B198" s="74"/>
      <c r="C198" s="74"/>
      <c r="D198" s="74"/>
      <c r="E198" s="74"/>
      <c r="F198" s="74"/>
      <c r="G198" s="21"/>
      <c r="H198" s="21"/>
      <c r="I198" s="21"/>
      <c r="J198" s="21"/>
      <c r="K198" s="21"/>
    </row>
    <row r="199" customFormat="false" ht="23.25" hidden="false" customHeight="false" outlineLevel="0" collapsed="false">
      <c r="A199" s="74"/>
      <c r="B199" s="74"/>
      <c r="C199" s="74"/>
      <c r="D199" s="74"/>
      <c r="E199" s="74"/>
      <c r="F199" s="74"/>
      <c r="G199" s="21"/>
      <c r="H199" s="21"/>
      <c r="I199" s="21"/>
      <c r="J199" s="21"/>
      <c r="K199" s="21"/>
    </row>
    <row r="200" customFormat="false" ht="23.25" hidden="false" customHeight="false" outlineLevel="0" collapsed="false">
      <c r="A200" s="74"/>
      <c r="B200" s="74"/>
      <c r="C200" s="74"/>
      <c r="D200" s="74"/>
      <c r="E200" s="74"/>
      <c r="F200" s="74"/>
      <c r="G200" s="21"/>
      <c r="H200" s="21"/>
      <c r="I200" s="21"/>
      <c r="J200" s="21"/>
      <c r="K200" s="21"/>
    </row>
    <row r="201" customFormat="false" ht="23.25" hidden="false" customHeight="false" outlineLevel="0" collapsed="false">
      <c r="A201" s="74"/>
      <c r="B201" s="74"/>
      <c r="C201" s="74"/>
      <c r="D201" s="74"/>
      <c r="E201" s="74"/>
      <c r="F201" s="74"/>
      <c r="G201" s="21"/>
      <c r="H201" s="21"/>
      <c r="I201" s="21"/>
      <c r="J201" s="21"/>
      <c r="K201" s="21"/>
    </row>
    <row r="202" customFormat="false" ht="23.25" hidden="false" customHeight="false" outlineLevel="0" collapsed="false">
      <c r="A202" s="74"/>
      <c r="B202" s="74"/>
      <c r="C202" s="74"/>
      <c r="D202" s="74"/>
      <c r="E202" s="74"/>
      <c r="F202" s="74"/>
      <c r="G202" s="21"/>
      <c r="H202" s="21"/>
      <c r="I202" s="21"/>
      <c r="J202" s="21"/>
      <c r="K202" s="21"/>
    </row>
    <row r="203" customFormat="false" ht="23.25" hidden="false" customHeight="false" outlineLevel="0" collapsed="false">
      <c r="A203" s="74"/>
      <c r="B203" s="74"/>
      <c r="C203" s="74"/>
      <c r="D203" s="74"/>
      <c r="E203" s="74"/>
      <c r="F203" s="74"/>
      <c r="G203" s="21"/>
      <c r="H203" s="21"/>
      <c r="I203" s="21"/>
      <c r="J203" s="21"/>
      <c r="K203" s="21"/>
    </row>
    <row r="204" customFormat="false" ht="23.25" hidden="false" customHeight="false" outlineLevel="0" collapsed="false">
      <c r="A204" s="74"/>
      <c r="B204" s="74"/>
      <c r="C204" s="74"/>
      <c r="D204" s="74"/>
      <c r="E204" s="74"/>
      <c r="F204" s="74"/>
      <c r="G204" s="21"/>
      <c r="H204" s="21"/>
      <c r="I204" s="21"/>
      <c r="J204" s="21"/>
      <c r="K204" s="21"/>
    </row>
    <row r="205" customFormat="false" ht="23.25" hidden="false" customHeight="false" outlineLevel="0" collapsed="false">
      <c r="A205" s="74"/>
      <c r="B205" s="74"/>
      <c r="C205" s="74"/>
      <c r="D205" s="74"/>
      <c r="E205" s="74"/>
      <c r="F205" s="74"/>
      <c r="G205" s="21"/>
      <c r="H205" s="21"/>
      <c r="I205" s="21"/>
      <c r="J205" s="21"/>
      <c r="K205" s="21"/>
    </row>
    <row r="206" customFormat="false" ht="23.25" hidden="false" customHeight="false" outlineLevel="0" collapsed="false">
      <c r="A206" s="74"/>
      <c r="B206" s="74"/>
      <c r="C206" s="74"/>
      <c r="D206" s="74"/>
      <c r="E206" s="74"/>
      <c r="F206" s="74"/>
      <c r="G206" s="21"/>
      <c r="H206" s="21"/>
      <c r="I206" s="21"/>
      <c r="J206" s="21"/>
      <c r="K206" s="21"/>
    </row>
    <row r="207" customFormat="false" ht="23.25" hidden="false" customHeight="false" outlineLevel="0" collapsed="false">
      <c r="A207" s="74"/>
      <c r="B207" s="74"/>
      <c r="C207" s="74"/>
      <c r="D207" s="74"/>
      <c r="E207" s="74"/>
      <c r="F207" s="74"/>
      <c r="G207" s="21"/>
      <c r="H207" s="21"/>
      <c r="I207" s="21"/>
      <c r="J207" s="21"/>
      <c r="K207" s="21"/>
    </row>
    <row r="208" customFormat="false" ht="23.25" hidden="false" customHeight="false" outlineLevel="0" collapsed="false">
      <c r="A208" s="74"/>
      <c r="B208" s="74"/>
      <c r="C208" s="74"/>
      <c r="D208" s="74"/>
      <c r="E208" s="74"/>
      <c r="F208" s="74"/>
      <c r="G208" s="21"/>
      <c r="H208" s="21"/>
      <c r="I208" s="21"/>
      <c r="J208" s="21"/>
      <c r="K208" s="21"/>
    </row>
    <row r="209" customFormat="false" ht="23.25" hidden="false" customHeight="false" outlineLevel="0" collapsed="false">
      <c r="A209" s="74"/>
      <c r="B209" s="74"/>
      <c r="C209" s="74"/>
      <c r="D209" s="74"/>
      <c r="E209" s="74"/>
      <c r="F209" s="74"/>
      <c r="G209" s="21"/>
      <c r="H209" s="21"/>
      <c r="I209" s="21"/>
      <c r="J209" s="21"/>
      <c r="K209" s="21"/>
    </row>
    <row r="210" customFormat="false" ht="23.25" hidden="false" customHeight="false" outlineLevel="0" collapsed="false">
      <c r="A210" s="74"/>
      <c r="B210" s="74"/>
      <c r="C210" s="74"/>
      <c r="D210" s="74"/>
      <c r="E210" s="74"/>
      <c r="F210" s="74"/>
      <c r="G210" s="21"/>
      <c r="H210" s="21"/>
      <c r="I210" s="21"/>
      <c r="J210" s="21"/>
      <c r="K210" s="21"/>
    </row>
    <row r="211" customFormat="false" ht="23.25" hidden="false" customHeight="false" outlineLevel="0" collapsed="false">
      <c r="A211" s="74"/>
      <c r="B211" s="74"/>
      <c r="C211" s="74"/>
      <c r="D211" s="74"/>
      <c r="E211" s="74"/>
      <c r="F211" s="74"/>
      <c r="G211" s="21"/>
      <c r="H211" s="21"/>
      <c r="I211" s="21"/>
      <c r="J211" s="21"/>
      <c r="K211" s="21"/>
    </row>
    <row r="212" customFormat="false" ht="23.25" hidden="false" customHeight="false" outlineLevel="0" collapsed="false">
      <c r="A212" s="74"/>
      <c r="B212" s="74"/>
      <c r="C212" s="74"/>
      <c r="D212" s="74"/>
      <c r="E212" s="74"/>
      <c r="F212" s="74"/>
      <c r="G212" s="21"/>
      <c r="H212" s="21"/>
      <c r="I212" s="21"/>
      <c r="J212" s="21"/>
      <c r="K212" s="21"/>
    </row>
    <row r="213" customFormat="false" ht="23.25" hidden="false" customHeight="false" outlineLevel="0" collapsed="false">
      <c r="A213" s="74"/>
      <c r="B213" s="74"/>
      <c r="C213" s="74"/>
      <c r="D213" s="74"/>
      <c r="E213" s="74"/>
      <c r="F213" s="74"/>
      <c r="G213" s="21"/>
      <c r="H213" s="21"/>
      <c r="I213" s="21"/>
      <c r="J213" s="21"/>
      <c r="K213" s="21"/>
    </row>
    <row r="214" customFormat="false" ht="23.25" hidden="false" customHeight="false" outlineLevel="0" collapsed="false">
      <c r="A214" s="74"/>
      <c r="B214" s="74"/>
      <c r="C214" s="74"/>
      <c r="D214" s="74"/>
      <c r="E214" s="74"/>
      <c r="F214" s="74"/>
      <c r="G214" s="21"/>
      <c r="H214" s="21"/>
      <c r="I214" s="21"/>
      <c r="J214" s="21"/>
      <c r="K214" s="21"/>
    </row>
    <row r="215" customFormat="false" ht="23.25" hidden="false" customHeight="false" outlineLevel="0" collapsed="false">
      <c r="A215" s="74"/>
      <c r="B215" s="74"/>
      <c r="C215" s="74"/>
      <c r="D215" s="74"/>
      <c r="E215" s="74"/>
      <c r="F215" s="74"/>
      <c r="G215" s="21"/>
      <c r="H215" s="21"/>
      <c r="I215" s="21"/>
      <c r="J215" s="21"/>
      <c r="K215" s="21"/>
    </row>
    <row r="216" customFormat="false" ht="23.25" hidden="false" customHeight="false" outlineLevel="0" collapsed="false">
      <c r="A216" s="74"/>
      <c r="B216" s="74"/>
      <c r="C216" s="74"/>
      <c r="D216" s="74"/>
      <c r="E216" s="74"/>
      <c r="F216" s="74"/>
      <c r="G216" s="21"/>
      <c r="H216" s="21"/>
      <c r="I216" s="21"/>
      <c r="J216" s="21"/>
      <c r="K216" s="21"/>
    </row>
    <row r="217" customFormat="false" ht="23.25" hidden="false" customHeight="false" outlineLevel="0" collapsed="false">
      <c r="A217" s="74"/>
      <c r="B217" s="74"/>
      <c r="C217" s="74"/>
      <c r="D217" s="74"/>
      <c r="E217" s="74"/>
      <c r="F217" s="74"/>
      <c r="G217" s="21"/>
      <c r="H217" s="21"/>
      <c r="I217" s="21"/>
      <c r="J217" s="21"/>
      <c r="K217" s="21"/>
    </row>
    <row r="218" customFormat="false" ht="23.25" hidden="false" customHeight="false" outlineLevel="0" collapsed="false">
      <c r="A218" s="74"/>
      <c r="B218" s="74"/>
      <c r="C218" s="74"/>
      <c r="D218" s="74"/>
      <c r="E218" s="74"/>
      <c r="F218" s="74"/>
      <c r="G218" s="21"/>
      <c r="H218" s="21"/>
      <c r="I218" s="21"/>
      <c r="J218" s="21"/>
      <c r="K218" s="21"/>
    </row>
    <row r="219" customFormat="false" ht="23.25" hidden="false" customHeight="false" outlineLevel="0" collapsed="false">
      <c r="A219" s="74"/>
      <c r="B219" s="74"/>
      <c r="C219" s="74"/>
      <c r="D219" s="74"/>
      <c r="E219" s="74"/>
      <c r="F219" s="74"/>
      <c r="G219" s="21"/>
      <c r="H219" s="21"/>
      <c r="I219" s="21"/>
      <c r="J219" s="21"/>
      <c r="K219" s="21"/>
    </row>
    <row r="220" customFormat="false" ht="23.25" hidden="false" customHeight="false" outlineLevel="0" collapsed="false">
      <c r="A220" s="74"/>
      <c r="B220" s="74"/>
      <c r="C220" s="74"/>
      <c r="D220" s="74"/>
      <c r="E220" s="74"/>
      <c r="F220" s="74"/>
      <c r="G220" s="21"/>
      <c r="H220" s="21"/>
      <c r="I220" s="21"/>
      <c r="J220" s="21"/>
      <c r="K220" s="21"/>
    </row>
    <row r="221" customFormat="false" ht="23.25" hidden="false" customHeight="false" outlineLevel="0" collapsed="false">
      <c r="A221" s="74"/>
      <c r="B221" s="74"/>
      <c r="C221" s="74"/>
      <c r="D221" s="74"/>
      <c r="E221" s="74"/>
      <c r="F221" s="74"/>
      <c r="G221" s="21"/>
      <c r="H221" s="21"/>
      <c r="I221" s="21"/>
      <c r="J221" s="21"/>
      <c r="K221" s="21"/>
    </row>
    <row r="222" customFormat="false" ht="23.25" hidden="false" customHeight="false" outlineLevel="0" collapsed="false">
      <c r="A222" s="74"/>
      <c r="B222" s="74"/>
      <c r="C222" s="74"/>
      <c r="D222" s="74"/>
      <c r="E222" s="74"/>
      <c r="F222" s="74"/>
      <c r="G222" s="21"/>
      <c r="H222" s="21"/>
      <c r="I222" s="21"/>
      <c r="J222" s="21"/>
      <c r="K222" s="21"/>
    </row>
    <row r="223" customFormat="false" ht="23.25" hidden="false" customHeight="false" outlineLevel="0" collapsed="false">
      <c r="A223" s="74"/>
      <c r="B223" s="74"/>
      <c r="C223" s="74"/>
      <c r="D223" s="74"/>
      <c r="E223" s="74"/>
      <c r="F223" s="74"/>
      <c r="G223" s="21"/>
      <c r="H223" s="21"/>
      <c r="I223" s="21"/>
      <c r="J223" s="21"/>
      <c r="K223" s="21"/>
    </row>
    <row r="224" customFormat="false" ht="23.25" hidden="false" customHeight="false" outlineLevel="0" collapsed="false">
      <c r="A224" s="74"/>
      <c r="B224" s="74"/>
      <c r="C224" s="74"/>
      <c r="D224" s="74"/>
      <c r="E224" s="74"/>
      <c r="F224" s="74"/>
      <c r="G224" s="21"/>
      <c r="H224" s="21"/>
      <c r="I224" s="21"/>
      <c r="J224" s="21"/>
      <c r="K224" s="21"/>
    </row>
    <row r="225" customFormat="false" ht="23.25" hidden="false" customHeight="false" outlineLevel="0" collapsed="false">
      <c r="A225" s="74"/>
      <c r="B225" s="74"/>
      <c r="C225" s="74"/>
      <c r="D225" s="74"/>
      <c r="E225" s="74"/>
      <c r="F225" s="74"/>
      <c r="G225" s="21"/>
      <c r="H225" s="21"/>
      <c r="I225" s="21"/>
      <c r="J225" s="21"/>
      <c r="K225" s="21"/>
    </row>
    <row r="226" customFormat="false" ht="23.25" hidden="false" customHeight="false" outlineLevel="0" collapsed="false">
      <c r="A226" s="74"/>
      <c r="B226" s="74"/>
      <c r="C226" s="74"/>
      <c r="D226" s="74"/>
      <c r="E226" s="74"/>
      <c r="F226" s="74"/>
      <c r="G226" s="21"/>
      <c r="H226" s="21"/>
      <c r="I226" s="21"/>
      <c r="J226" s="21"/>
      <c r="K226" s="21"/>
    </row>
    <row r="227" customFormat="false" ht="23.25" hidden="false" customHeight="false" outlineLevel="0" collapsed="false">
      <c r="A227" s="74"/>
      <c r="B227" s="74"/>
      <c r="C227" s="74"/>
      <c r="D227" s="74"/>
      <c r="E227" s="74"/>
      <c r="F227" s="74"/>
      <c r="G227" s="21"/>
      <c r="H227" s="21"/>
      <c r="I227" s="21"/>
      <c r="J227" s="21"/>
      <c r="K227" s="21"/>
    </row>
    <row r="228" customFormat="false" ht="23.25" hidden="false" customHeight="false" outlineLevel="0" collapsed="false">
      <c r="A228" s="74"/>
      <c r="B228" s="74"/>
      <c r="C228" s="74"/>
      <c r="D228" s="74"/>
      <c r="E228" s="74"/>
      <c r="F228" s="74"/>
      <c r="G228" s="21"/>
      <c r="H228" s="21"/>
      <c r="I228" s="21"/>
      <c r="J228" s="21"/>
      <c r="K228" s="21"/>
    </row>
    <row r="229" customFormat="false" ht="23.25" hidden="false" customHeight="false" outlineLevel="0" collapsed="false">
      <c r="A229" s="74"/>
      <c r="B229" s="74"/>
      <c r="C229" s="74"/>
      <c r="D229" s="74"/>
      <c r="E229" s="74"/>
      <c r="F229" s="74"/>
      <c r="G229" s="21"/>
      <c r="H229" s="21"/>
      <c r="I229" s="21"/>
      <c r="J229" s="21"/>
      <c r="K229" s="21"/>
    </row>
    <row r="230" customFormat="false" ht="23.25" hidden="false" customHeight="false" outlineLevel="0" collapsed="false">
      <c r="A230" s="74"/>
      <c r="B230" s="74"/>
      <c r="C230" s="74"/>
      <c r="D230" s="74"/>
      <c r="E230" s="74"/>
      <c r="F230" s="74"/>
      <c r="G230" s="21"/>
      <c r="H230" s="21"/>
      <c r="I230" s="21"/>
      <c r="J230" s="21"/>
      <c r="K230" s="21"/>
    </row>
    <row r="231" customFormat="false" ht="23.25" hidden="false" customHeight="false" outlineLevel="0" collapsed="false">
      <c r="A231" s="74"/>
      <c r="B231" s="74"/>
      <c r="C231" s="74"/>
      <c r="D231" s="74"/>
      <c r="E231" s="74"/>
      <c r="F231" s="74"/>
      <c r="G231" s="21"/>
      <c r="H231" s="21"/>
      <c r="I231" s="21"/>
      <c r="J231" s="21"/>
      <c r="K231" s="21"/>
    </row>
    <row r="232" customFormat="false" ht="23.25" hidden="false" customHeight="false" outlineLevel="0" collapsed="false">
      <c r="A232" s="74"/>
      <c r="B232" s="74"/>
      <c r="C232" s="74"/>
      <c r="D232" s="74"/>
      <c r="E232" s="74"/>
      <c r="F232" s="74"/>
      <c r="G232" s="21"/>
      <c r="H232" s="21"/>
      <c r="I232" s="21"/>
      <c r="J232" s="21"/>
      <c r="K232" s="21"/>
    </row>
    <row r="233" customFormat="false" ht="23.25" hidden="false" customHeight="false" outlineLevel="0" collapsed="false">
      <c r="A233" s="74"/>
      <c r="B233" s="74"/>
      <c r="C233" s="74"/>
      <c r="D233" s="74"/>
      <c r="E233" s="74"/>
      <c r="F233" s="74"/>
      <c r="G233" s="21"/>
      <c r="H233" s="21"/>
      <c r="I233" s="21"/>
      <c r="J233" s="21"/>
      <c r="K233" s="21"/>
    </row>
    <row r="234" customFormat="false" ht="23.25" hidden="false" customHeight="false" outlineLevel="0" collapsed="false">
      <c r="A234" s="74"/>
      <c r="B234" s="74"/>
      <c r="C234" s="74"/>
      <c r="D234" s="74"/>
      <c r="E234" s="74"/>
      <c r="F234" s="74"/>
      <c r="G234" s="21"/>
      <c r="H234" s="21"/>
      <c r="I234" s="21"/>
      <c r="J234" s="21"/>
      <c r="K234" s="21"/>
    </row>
    <row r="235" customFormat="false" ht="23.25" hidden="false" customHeight="false" outlineLevel="0" collapsed="false">
      <c r="A235" s="74"/>
      <c r="B235" s="74"/>
      <c r="C235" s="74"/>
      <c r="D235" s="74"/>
      <c r="E235" s="74"/>
      <c r="F235" s="74"/>
      <c r="G235" s="21"/>
      <c r="H235" s="21"/>
      <c r="I235" s="21"/>
      <c r="J235" s="21"/>
      <c r="K235" s="21"/>
    </row>
    <row r="236" customFormat="false" ht="23.25" hidden="false" customHeight="false" outlineLevel="0" collapsed="false">
      <c r="A236" s="74"/>
      <c r="B236" s="74"/>
      <c r="C236" s="74"/>
      <c r="D236" s="74"/>
      <c r="E236" s="74"/>
      <c r="F236" s="74"/>
      <c r="G236" s="21"/>
      <c r="H236" s="21"/>
      <c r="I236" s="21"/>
      <c r="J236" s="21"/>
      <c r="K236" s="21"/>
    </row>
    <row r="237" customFormat="false" ht="23.25" hidden="false" customHeight="false" outlineLevel="0" collapsed="false">
      <c r="A237" s="74"/>
      <c r="B237" s="74"/>
      <c r="C237" s="74"/>
      <c r="D237" s="74"/>
      <c r="E237" s="74"/>
      <c r="F237" s="74"/>
      <c r="G237" s="21"/>
      <c r="H237" s="21"/>
      <c r="I237" s="21"/>
      <c r="J237" s="21"/>
      <c r="K237" s="21"/>
    </row>
    <row r="238" customFormat="false" ht="23.25" hidden="false" customHeight="false" outlineLevel="0" collapsed="false">
      <c r="A238" s="74"/>
      <c r="B238" s="74"/>
      <c r="C238" s="74"/>
      <c r="D238" s="74"/>
      <c r="E238" s="74"/>
      <c r="F238" s="74"/>
      <c r="G238" s="21"/>
      <c r="H238" s="21"/>
      <c r="I238" s="21"/>
      <c r="J238" s="21"/>
      <c r="K238" s="21"/>
    </row>
    <row r="239" customFormat="false" ht="23.25" hidden="false" customHeight="false" outlineLevel="0" collapsed="false">
      <c r="A239" s="74"/>
      <c r="B239" s="74"/>
      <c r="C239" s="74"/>
      <c r="D239" s="74"/>
      <c r="E239" s="74"/>
      <c r="F239" s="74"/>
      <c r="G239" s="21"/>
      <c r="H239" s="21"/>
      <c r="I239" s="21"/>
      <c r="J239" s="21"/>
      <c r="K239" s="21"/>
    </row>
    <row r="240" customFormat="false" ht="23.25" hidden="false" customHeight="false" outlineLevel="0" collapsed="false">
      <c r="A240" s="74"/>
      <c r="B240" s="74"/>
      <c r="C240" s="74"/>
      <c r="D240" s="74"/>
      <c r="E240" s="74"/>
      <c r="F240" s="74"/>
      <c r="G240" s="21"/>
      <c r="H240" s="21"/>
      <c r="I240" s="21"/>
      <c r="J240" s="21"/>
      <c r="K240" s="21"/>
    </row>
    <row r="241" customFormat="false" ht="23.25" hidden="false" customHeight="false" outlineLevel="0" collapsed="false">
      <c r="A241" s="74"/>
      <c r="B241" s="74"/>
      <c r="C241" s="74"/>
      <c r="D241" s="74"/>
      <c r="E241" s="74"/>
      <c r="F241" s="74"/>
      <c r="G241" s="21"/>
      <c r="H241" s="21"/>
      <c r="I241" s="21"/>
      <c r="J241" s="21"/>
      <c r="K241" s="21"/>
    </row>
    <row r="242" customFormat="false" ht="23.25" hidden="false" customHeight="false" outlineLevel="0" collapsed="false">
      <c r="A242" s="74"/>
      <c r="B242" s="74"/>
      <c r="C242" s="74"/>
      <c r="D242" s="74"/>
      <c r="E242" s="74"/>
      <c r="F242" s="74"/>
      <c r="G242" s="21"/>
      <c r="H242" s="21"/>
      <c r="I242" s="21"/>
      <c r="J242" s="21"/>
      <c r="K242" s="21"/>
    </row>
    <row r="243" customFormat="false" ht="23.25" hidden="false" customHeight="false" outlineLevel="0" collapsed="false">
      <c r="A243" s="74"/>
      <c r="B243" s="74"/>
      <c r="C243" s="74"/>
      <c r="D243" s="74"/>
      <c r="E243" s="74"/>
      <c r="F243" s="74"/>
      <c r="G243" s="21"/>
      <c r="H243" s="21"/>
      <c r="I243" s="21"/>
      <c r="J243" s="21"/>
      <c r="K243" s="21"/>
    </row>
    <row r="244" customFormat="false" ht="23.25" hidden="false" customHeight="false" outlineLevel="0" collapsed="false">
      <c r="A244" s="74"/>
      <c r="B244" s="74"/>
      <c r="C244" s="74"/>
      <c r="D244" s="74"/>
      <c r="E244" s="74"/>
      <c r="F244" s="74"/>
      <c r="G244" s="21"/>
      <c r="H244" s="21"/>
      <c r="I244" s="21"/>
      <c r="J244" s="21"/>
      <c r="K244" s="21"/>
    </row>
    <row r="245" customFormat="false" ht="23.25" hidden="false" customHeight="false" outlineLevel="0" collapsed="false">
      <c r="A245" s="74"/>
      <c r="B245" s="74"/>
      <c r="C245" s="74"/>
      <c r="D245" s="74"/>
      <c r="E245" s="74"/>
      <c r="F245" s="74"/>
      <c r="G245" s="21"/>
      <c r="H245" s="21"/>
      <c r="I245" s="21"/>
      <c r="J245" s="21"/>
      <c r="K245" s="21"/>
    </row>
    <row r="246" customFormat="false" ht="23.25" hidden="false" customHeight="false" outlineLevel="0" collapsed="false">
      <c r="A246" s="74"/>
      <c r="B246" s="74"/>
      <c r="C246" s="74"/>
      <c r="D246" s="74"/>
      <c r="E246" s="74"/>
      <c r="F246" s="74"/>
      <c r="G246" s="21"/>
      <c r="H246" s="21"/>
      <c r="I246" s="21"/>
      <c r="J246" s="21"/>
      <c r="K246" s="21"/>
    </row>
    <row r="247" customFormat="false" ht="23.25" hidden="false" customHeight="false" outlineLevel="0" collapsed="false">
      <c r="A247" s="74"/>
      <c r="B247" s="74"/>
      <c r="C247" s="74"/>
      <c r="D247" s="74"/>
      <c r="E247" s="74"/>
      <c r="F247" s="74"/>
      <c r="G247" s="21"/>
      <c r="H247" s="21"/>
      <c r="I247" s="21"/>
      <c r="J247" s="21"/>
      <c r="K247" s="21"/>
    </row>
    <row r="248" customFormat="false" ht="23.25" hidden="false" customHeight="false" outlineLevel="0" collapsed="false">
      <c r="A248" s="74"/>
      <c r="B248" s="74"/>
      <c r="C248" s="74"/>
      <c r="D248" s="74"/>
      <c r="E248" s="74"/>
      <c r="F248" s="74"/>
      <c r="G248" s="21"/>
      <c r="H248" s="21"/>
      <c r="I248" s="21"/>
      <c r="J248" s="21"/>
      <c r="K248" s="21"/>
    </row>
    <row r="249" customFormat="false" ht="23.25" hidden="false" customHeight="false" outlineLevel="0" collapsed="false">
      <c r="A249" s="74"/>
      <c r="B249" s="74"/>
      <c r="C249" s="74"/>
      <c r="D249" s="74"/>
      <c r="E249" s="74"/>
      <c r="F249" s="74"/>
      <c r="G249" s="21"/>
      <c r="H249" s="21"/>
      <c r="I249" s="21"/>
      <c r="J249" s="21"/>
      <c r="K249" s="21"/>
    </row>
    <row r="250" customFormat="false" ht="23.25" hidden="false" customHeight="false" outlineLevel="0" collapsed="false">
      <c r="A250" s="74"/>
      <c r="B250" s="74"/>
      <c r="C250" s="74"/>
      <c r="D250" s="74"/>
      <c r="E250" s="74"/>
      <c r="F250" s="74"/>
      <c r="G250" s="21"/>
      <c r="H250" s="21"/>
      <c r="I250" s="21"/>
      <c r="J250" s="21"/>
      <c r="K250" s="21"/>
    </row>
    <row r="251" customFormat="false" ht="23.25" hidden="false" customHeight="false" outlineLevel="0" collapsed="false">
      <c r="A251" s="74"/>
      <c r="B251" s="74"/>
      <c r="C251" s="74"/>
      <c r="D251" s="74"/>
      <c r="E251" s="74"/>
      <c r="F251" s="74"/>
      <c r="G251" s="21"/>
      <c r="H251" s="21"/>
      <c r="I251" s="21"/>
      <c r="J251" s="21"/>
      <c r="K251" s="21"/>
    </row>
    <row r="252" customFormat="false" ht="23.25" hidden="false" customHeight="false" outlineLevel="0" collapsed="false">
      <c r="A252" s="74"/>
      <c r="B252" s="74"/>
      <c r="C252" s="74"/>
      <c r="D252" s="74"/>
      <c r="E252" s="74"/>
      <c r="F252" s="74"/>
      <c r="G252" s="21"/>
      <c r="H252" s="21"/>
      <c r="I252" s="21"/>
      <c r="J252" s="21"/>
      <c r="K252" s="21"/>
    </row>
    <row r="253" customFormat="false" ht="23.25" hidden="false" customHeight="false" outlineLevel="0" collapsed="false">
      <c r="A253" s="74"/>
      <c r="B253" s="74"/>
      <c r="C253" s="74"/>
      <c r="D253" s="74"/>
      <c r="E253" s="74"/>
      <c r="F253" s="74"/>
      <c r="G253" s="21"/>
      <c r="H253" s="21"/>
      <c r="I253" s="21"/>
      <c r="J253" s="21"/>
      <c r="K253" s="21"/>
    </row>
    <row r="254" customFormat="false" ht="23.25" hidden="false" customHeight="false" outlineLevel="0" collapsed="false">
      <c r="A254" s="74"/>
      <c r="B254" s="74"/>
      <c r="C254" s="74"/>
      <c r="D254" s="74"/>
      <c r="E254" s="74"/>
      <c r="F254" s="74"/>
      <c r="G254" s="21"/>
      <c r="H254" s="21"/>
      <c r="I254" s="21"/>
      <c r="J254" s="21"/>
      <c r="K254" s="21"/>
    </row>
    <row r="255" customFormat="false" ht="23.25" hidden="false" customHeight="false" outlineLevel="0" collapsed="false">
      <c r="A255" s="74"/>
      <c r="B255" s="74"/>
      <c r="C255" s="74"/>
      <c r="D255" s="74"/>
      <c r="E255" s="74"/>
      <c r="F255" s="74"/>
      <c r="G255" s="21"/>
      <c r="H255" s="21"/>
      <c r="I255" s="21"/>
      <c r="J255" s="21"/>
      <c r="K255" s="21"/>
    </row>
    <row r="256" customFormat="false" ht="23.25" hidden="false" customHeight="false" outlineLevel="0" collapsed="false">
      <c r="A256" s="74"/>
      <c r="B256" s="74"/>
      <c r="C256" s="74"/>
      <c r="D256" s="74"/>
      <c r="E256" s="74"/>
      <c r="F256" s="74"/>
      <c r="G256" s="21"/>
      <c r="H256" s="21"/>
      <c r="I256" s="21"/>
      <c r="J256" s="21"/>
      <c r="K256" s="21"/>
    </row>
    <row r="257" customFormat="false" ht="23.25" hidden="false" customHeight="false" outlineLevel="0" collapsed="false">
      <c r="A257" s="74"/>
      <c r="B257" s="74"/>
      <c r="C257" s="74"/>
      <c r="D257" s="74"/>
      <c r="E257" s="74"/>
      <c r="F257" s="74"/>
      <c r="G257" s="21"/>
      <c r="H257" s="21"/>
      <c r="I257" s="21"/>
      <c r="J257" s="21"/>
      <c r="K257" s="21"/>
    </row>
    <row r="258" customFormat="false" ht="23.25" hidden="false" customHeight="false" outlineLevel="0" collapsed="false">
      <c r="A258" s="74"/>
      <c r="B258" s="74"/>
      <c r="C258" s="74"/>
      <c r="D258" s="74"/>
      <c r="E258" s="74"/>
      <c r="F258" s="74"/>
      <c r="G258" s="21"/>
      <c r="H258" s="21"/>
      <c r="I258" s="21"/>
      <c r="J258" s="21"/>
      <c r="K258" s="21"/>
    </row>
    <row r="259" customFormat="false" ht="23.25" hidden="false" customHeight="false" outlineLevel="0" collapsed="false">
      <c r="A259" s="74"/>
      <c r="B259" s="74"/>
      <c r="C259" s="74"/>
      <c r="D259" s="74"/>
      <c r="E259" s="74"/>
      <c r="F259" s="74"/>
      <c r="G259" s="21"/>
      <c r="H259" s="21"/>
      <c r="I259" s="21"/>
      <c r="J259" s="21"/>
      <c r="K259" s="21"/>
    </row>
    <row r="260" customFormat="false" ht="23.25" hidden="false" customHeight="false" outlineLevel="0" collapsed="false">
      <c r="A260" s="74"/>
      <c r="B260" s="74"/>
      <c r="C260" s="74"/>
      <c r="D260" s="74"/>
      <c r="E260" s="74"/>
      <c r="F260" s="74"/>
      <c r="G260" s="21"/>
      <c r="H260" s="21"/>
      <c r="I260" s="21"/>
      <c r="J260" s="21"/>
      <c r="K260" s="21"/>
    </row>
    <row r="261" customFormat="false" ht="23.25" hidden="false" customHeight="false" outlineLevel="0" collapsed="false">
      <c r="A261" s="74"/>
      <c r="B261" s="74"/>
      <c r="C261" s="74"/>
      <c r="D261" s="74"/>
      <c r="E261" s="74"/>
      <c r="F261" s="74"/>
      <c r="G261" s="21"/>
      <c r="H261" s="21"/>
      <c r="I261" s="21"/>
      <c r="J261" s="21"/>
      <c r="K261" s="21"/>
    </row>
    <row r="262" customFormat="false" ht="23.25" hidden="false" customHeight="false" outlineLevel="0" collapsed="false">
      <c r="A262" s="74"/>
      <c r="B262" s="74"/>
      <c r="C262" s="74"/>
      <c r="D262" s="74"/>
      <c r="E262" s="74"/>
      <c r="F262" s="74"/>
      <c r="G262" s="21"/>
      <c r="H262" s="21"/>
      <c r="I262" s="21"/>
      <c r="J262" s="21"/>
      <c r="K262" s="21"/>
    </row>
    <row r="263" customFormat="false" ht="23.25" hidden="false" customHeight="false" outlineLevel="0" collapsed="false">
      <c r="A263" s="74"/>
      <c r="B263" s="74"/>
      <c r="C263" s="74"/>
      <c r="D263" s="74"/>
      <c r="E263" s="74"/>
      <c r="F263" s="74"/>
      <c r="G263" s="21"/>
      <c r="H263" s="21"/>
      <c r="I263" s="21"/>
      <c r="J263" s="21"/>
      <c r="K263" s="21"/>
    </row>
    <row r="264" customFormat="false" ht="23.25" hidden="false" customHeight="false" outlineLevel="0" collapsed="false">
      <c r="A264" s="74"/>
      <c r="B264" s="74"/>
      <c r="C264" s="74"/>
      <c r="D264" s="74"/>
      <c r="E264" s="74"/>
      <c r="F264" s="74"/>
      <c r="G264" s="21"/>
      <c r="H264" s="21"/>
      <c r="I264" s="21"/>
      <c r="J264" s="21"/>
      <c r="K264" s="21"/>
    </row>
    <row r="265" customFormat="false" ht="23.25" hidden="false" customHeight="false" outlineLevel="0" collapsed="false">
      <c r="A265" s="74"/>
      <c r="B265" s="74"/>
      <c r="C265" s="74"/>
      <c r="D265" s="74"/>
      <c r="E265" s="74"/>
      <c r="F265" s="74"/>
      <c r="G265" s="21"/>
      <c r="H265" s="21"/>
      <c r="I265" s="21"/>
      <c r="J265" s="21"/>
      <c r="K265" s="21"/>
    </row>
    <row r="266" customFormat="false" ht="23.25" hidden="false" customHeight="false" outlineLevel="0" collapsed="false">
      <c r="A266" s="74"/>
      <c r="B266" s="74"/>
      <c r="C266" s="74"/>
      <c r="D266" s="74"/>
      <c r="E266" s="74"/>
      <c r="F266" s="74"/>
      <c r="G266" s="21"/>
      <c r="H266" s="21"/>
      <c r="I266" s="21"/>
      <c r="J266" s="21"/>
      <c r="K266" s="21"/>
    </row>
    <row r="267" customFormat="false" ht="23.25" hidden="false" customHeight="false" outlineLevel="0" collapsed="false">
      <c r="A267" s="74"/>
      <c r="B267" s="74"/>
      <c r="C267" s="74"/>
      <c r="D267" s="74"/>
      <c r="E267" s="74"/>
      <c r="F267" s="74"/>
      <c r="G267" s="21"/>
      <c r="H267" s="21"/>
      <c r="I267" s="21"/>
      <c r="J267" s="21"/>
      <c r="K267" s="21"/>
    </row>
    <row r="268" customFormat="false" ht="23.25" hidden="false" customHeight="false" outlineLevel="0" collapsed="false">
      <c r="A268" s="74"/>
      <c r="B268" s="74"/>
      <c r="C268" s="74"/>
      <c r="D268" s="74"/>
      <c r="E268" s="74"/>
      <c r="F268" s="74"/>
      <c r="G268" s="21"/>
      <c r="H268" s="21"/>
      <c r="I268" s="21"/>
      <c r="J268" s="21"/>
      <c r="K268" s="21"/>
    </row>
    <row r="269" customFormat="false" ht="23.25" hidden="false" customHeight="false" outlineLevel="0" collapsed="false">
      <c r="A269" s="74"/>
      <c r="B269" s="74"/>
      <c r="C269" s="74"/>
      <c r="D269" s="74"/>
      <c r="E269" s="74"/>
      <c r="F269" s="74"/>
      <c r="G269" s="21"/>
      <c r="H269" s="21"/>
      <c r="I269" s="21"/>
      <c r="J269" s="21"/>
      <c r="K269" s="21"/>
    </row>
    <row r="270" customFormat="false" ht="23.25" hidden="false" customHeight="false" outlineLevel="0" collapsed="false">
      <c r="A270" s="74"/>
      <c r="B270" s="74"/>
      <c r="C270" s="74"/>
      <c r="D270" s="74"/>
      <c r="E270" s="74"/>
      <c r="F270" s="74"/>
      <c r="G270" s="21"/>
      <c r="H270" s="21"/>
      <c r="I270" s="21"/>
      <c r="J270" s="21"/>
      <c r="K270" s="21"/>
    </row>
    <row r="271" customFormat="false" ht="23.25" hidden="false" customHeight="false" outlineLevel="0" collapsed="false">
      <c r="A271" s="74"/>
      <c r="B271" s="74"/>
      <c r="C271" s="74"/>
      <c r="D271" s="74"/>
      <c r="E271" s="74"/>
      <c r="F271" s="74"/>
      <c r="G271" s="21"/>
      <c r="H271" s="21"/>
      <c r="I271" s="21"/>
      <c r="J271" s="21"/>
      <c r="K271" s="21"/>
    </row>
    <row r="272" customFormat="false" ht="23.25" hidden="false" customHeight="false" outlineLevel="0" collapsed="false">
      <c r="A272" s="74"/>
      <c r="B272" s="74"/>
      <c r="C272" s="74"/>
      <c r="D272" s="74"/>
      <c r="E272" s="74"/>
      <c r="F272" s="74"/>
      <c r="G272" s="21"/>
      <c r="H272" s="21"/>
      <c r="I272" s="21"/>
      <c r="J272" s="21"/>
      <c r="K272" s="21"/>
    </row>
    <row r="273" customFormat="false" ht="23.25" hidden="false" customHeight="false" outlineLevel="0" collapsed="false">
      <c r="A273" s="74"/>
      <c r="B273" s="74"/>
      <c r="C273" s="74"/>
      <c r="D273" s="74"/>
      <c r="E273" s="74"/>
      <c r="F273" s="74"/>
      <c r="G273" s="21"/>
      <c r="H273" s="21"/>
      <c r="I273" s="21"/>
      <c r="J273" s="21"/>
      <c r="K273" s="21"/>
    </row>
    <row r="274" customFormat="false" ht="23.25" hidden="false" customHeight="false" outlineLevel="0" collapsed="false">
      <c r="A274" s="74"/>
      <c r="B274" s="74"/>
      <c r="C274" s="74"/>
      <c r="D274" s="74"/>
      <c r="E274" s="74"/>
      <c r="F274" s="74"/>
      <c r="G274" s="21"/>
      <c r="H274" s="21"/>
      <c r="I274" s="21"/>
      <c r="J274" s="21"/>
      <c r="K274" s="21"/>
    </row>
    <row r="275" customFormat="false" ht="23.25" hidden="false" customHeight="false" outlineLevel="0" collapsed="false">
      <c r="A275" s="74"/>
      <c r="B275" s="74"/>
      <c r="C275" s="74"/>
      <c r="D275" s="74"/>
      <c r="E275" s="74"/>
      <c r="F275" s="74"/>
      <c r="G275" s="21"/>
      <c r="H275" s="21"/>
      <c r="I275" s="21"/>
      <c r="J275" s="21"/>
      <c r="K275" s="21"/>
    </row>
    <row r="276" customFormat="false" ht="23.25" hidden="false" customHeight="false" outlineLevel="0" collapsed="false">
      <c r="A276" s="74"/>
      <c r="B276" s="74"/>
      <c r="C276" s="74"/>
      <c r="D276" s="74"/>
      <c r="E276" s="74"/>
      <c r="F276" s="74"/>
      <c r="G276" s="21"/>
      <c r="H276" s="21"/>
      <c r="I276" s="21"/>
      <c r="J276" s="21"/>
      <c r="K276" s="21"/>
    </row>
    <row r="277" customFormat="false" ht="23.25" hidden="false" customHeight="false" outlineLevel="0" collapsed="false">
      <c r="A277" s="74"/>
      <c r="B277" s="74"/>
      <c r="C277" s="74"/>
      <c r="D277" s="74"/>
      <c r="E277" s="74"/>
      <c r="F277" s="74"/>
      <c r="G277" s="21"/>
      <c r="H277" s="21"/>
      <c r="I277" s="21"/>
      <c r="J277" s="21"/>
      <c r="K277" s="21"/>
    </row>
    <row r="278" customFormat="false" ht="23.25" hidden="false" customHeight="false" outlineLevel="0" collapsed="false">
      <c r="A278" s="74"/>
      <c r="B278" s="74"/>
      <c r="C278" s="74"/>
      <c r="D278" s="74"/>
      <c r="E278" s="74"/>
      <c r="F278" s="74"/>
      <c r="G278" s="21"/>
      <c r="H278" s="21"/>
      <c r="I278" s="21"/>
      <c r="J278" s="21"/>
      <c r="K278" s="21"/>
    </row>
    <row r="279" customFormat="false" ht="23.2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</row>
    <row r="280" customFormat="false" ht="23.2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</row>
    <row r="281" customFormat="false" ht="23.2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</row>
    <row r="282" customFormat="false" ht="23.2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</row>
    <row r="283" customFormat="false" ht="23.2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</row>
    <row r="284" customFormat="false" ht="23.2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</row>
    <row r="285" customFormat="false" ht="23.2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</row>
    <row r="286" customFormat="false" ht="23.2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</row>
    <row r="287" customFormat="false" ht="23.2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</row>
    <row r="288" customFormat="false" ht="23.2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</row>
    <row r="289" customFormat="false" ht="23.2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</row>
    <row r="290" customFormat="false" ht="23.2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</row>
    <row r="291" customFormat="false" ht="23.2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</row>
    <row r="292" customFormat="false" ht="23.2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</row>
    <row r="293" customFormat="false" ht="23.2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</row>
    <row r="294" customFormat="false" ht="23.2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</row>
    <row r="295" customFormat="false" ht="23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</row>
    <row r="296" customFormat="false" ht="23.2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</row>
    <row r="297" customFormat="false" ht="23.2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</row>
    <row r="298" customFormat="false" ht="23.2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</row>
    <row r="299" customFormat="false" ht="23.2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</row>
    <row r="300" customFormat="false" ht="23.2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</row>
    <row r="301" customFormat="false" ht="23.2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</row>
    <row r="302" customFormat="false" ht="23.2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</row>
    <row r="303" customFormat="false" ht="23.2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</row>
    <row r="304" customFormat="false" ht="23.2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</row>
    <row r="305" customFormat="false" ht="23.2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</row>
    <row r="306" customFormat="false" ht="23.2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</row>
    <row r="307" customFormat="false" ht="23.2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</row>
    <row r="308" customFormat="false" ht="23.2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</row>
    <row r="309" customFormat="false" ht="23.2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</row>
    <row r="310" customFormat="false" ht="23.2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</row>
    <row r="311" customFormat="false" ht="23.2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</row>
    <row r="312" customFormat="false" ht="23.2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</row>
    <row r="313" customFormat="false" ht="23.2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</row>
    <row r="314" customFormat="false" ht="23.2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</row>
    <row r="315" customFormat="false" ht="23.2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</row>
    <row r="316" customFormat="false" ht="23.2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</row>
    <row r="317" customFormat="false" ht="23.2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</row>
    <row r="318" customFormat="false" ht="23.2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</row>
    <row r="319" customFormat="false" ht="23.2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</row>
    <row r="320" customFormat="false" ht="23.2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</row>
    <row r="321" customFormat="false" ht="23.2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</row>
    <row r="322" customFormat="false" ht="23.2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</row>
    <row r="323" customFormat="false" ht="23.2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</row>
    <row r="324" customFormat="false" ht="23.2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</row>
    <row r="325" customFormat="false" ht="23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</row>
    <row r="326" customFormat="false" ht="23.2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</row>
    <row r="327" customFormat="false" ht="23.2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</row>
    <row r="328" customFormat="false" ht="23.2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</row>
    <row r="329" customFormat="false" ht="23.2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</row>
    <row r="330" customFormat="false" ht="23.2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</row>
    <row r="331" customFormat="false" ht="23.2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</row>
    <row r="332" customFormat="false" ht="23.2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</row>
    <row r="333" customFormat="false" ht="23.2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</row>
    <row r="334" customFormat="false" ht="23.2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</row>
    <row r="335" customFormat="false" ht="23.2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</row>
    <row r="336" customFormat="false" ht="23.2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</row>
    <row r="337" customFormat="false" ht="23.2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</row>
    <row r="338" customFormat="false" ht="23.2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</row>
    <row r="339" customFormat="false" ht="23.2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</row>
    <row r="340" customFormat="false" ht="23.2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</row>
    <row r="341" customFormat="false" ht="23.2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</row>
    <row r="342" customFormat="false" ht="23.2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</row>
    <row r="343" customFormat="false" ht="23.2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</row>
    <row r="344" customFormat="false" ht="23.2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</row>
    <row r="345" customFormat="false" ht="23.2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</row>
    <row r="346" customFormat="false" ht="23.2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</row>
    <row r="347" customFormat="false" ht="23.2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</row>
    <row r="348" customFormat="false" ht="23.2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</row>
    <row r="349" customFormat="false" ht="23.2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</row>
    <row r="350" customFormat="false" ht="23.2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</row>
    <row r="351" customFormat="false" ht="23.2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</row>
    <row r="352" customFormat="false" ht="23.2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</row>
    <row r="353" customFormat="false" ht="23.2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</row>
    <row r="354" customFormat="false" ht="23.2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</row>
    <row r="355" customFormat="false" ht="23.2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</row>
    <row r="356" customFormat="false" ht="23.2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</row>
    <row r="357" customFormat="false" ht="23.2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</row>
    <row r="358" customFormat="false" ht="23.2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</row>
    <row r="359" customFormat="false" ht="23.2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</row>
    <row r="360" customFormat="false" ht="23.2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</row>
    <row r="361" customFormat="false" ht="23.2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</row>
    <row r="362" customFormat="false" ht="23.2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</row>
    <row r="363" customFormat="false" ht="23.2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</row>
    <row r="364" customFormat="false" ht="23.2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</row>
    <row r="365" customFormat="false" ht="23.2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</row>
    <row r="366" customFormat="false" ht="23.2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</row>
    <row r="367" customFormat="false" ht="23.2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</row>
    <row r="368" customFormat="false" ht="23.2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</row>
    <row r="369" customFormat="false" ht="23.2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</row>
    <row r="370" customFormat="false" ht="23.2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</row>
    <row r="371" customFormat="false" ht="23.2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</row>
    <row r="372" customFormat="false" ht="23.2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</row>
    <row r="373" customFormat="false" ht="23.2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</row>
    <row r="374" customFormat="false" ht="23.2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</row>
    <row r="375" customFormat="false" ht="23.2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</row>
    <row r="376" customFormat="false" ht="23.2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</row>
    <row r="377" customFormat="false" ht="23.2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</row>
    <row r="378" customFormat="false" ht="23.2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</row>
    <row r="379" customFormat="false" ht="23.2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</row>
    <row r="380" customFormat="false" ht="23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1" customFormat="false" ht="23.2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</row>
    <row r="382" customFormat="false" ht="23.2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</row>
    <row r="383" customFormat="false" ht="23.2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</row>
    <row r="384" customFormat="false" ht="23.2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</row>
    <row r="385" customFormat="false" ht="23.2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</row>
    <row r="386" customFormat="false" ht="23.2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</row>
    <row r="387" customFormat="false" ht="23.2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</row>
    <row r="388" customFormat="false" ht="23.2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</row>
    <row r="389" customFormat="false" ht="23.2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</row>
    <row r="390" customFormat="false" ht="23.2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</row>
    <row r="391" customFormat="false" ht="23.2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</row>
    <row r="392" customFormat="false" ht="23.2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</row>
    <row r="393" customFormat="false" ht="23.2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</row>
    <row r="394" customFormat="false" ht="23.2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</row>
    <row r="395" customFormat="false" ht="23.2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</row>
    <row r="396" customFormat="false" ht="23.2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</row>
    <row r="397" customFormat="false" ht="23.2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</row>
    <row r="398" customFormat="false" ht="23.2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</row>
    <row r="399" customFormat="false" ht="23.2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</row>
    <row r="400" customFormat="false" ht="23.2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</row>
    <row r="401" customFormat="false" ht="23.2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</row>
    <row r="402" customFormat="false" ht="23.2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</row>
    <row r="403" customFormat="false" ht="23.2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</row>
    <row r="404" customFormat="false" ht="23.2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</row>
    <row r="405" customFormat="false" ht="23.2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</row>
    <row r="406" customFormat="false" ht="23.2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</row>
    <row r="407" customFormat="false" ht="23.2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</row>
    <row r="408" customFormat="false" ht="23.2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</row>
    <row r="409" customFormat="false" ht="23.2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</row>
    <row r="410" customFormat="false" ht="23.2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</row>
    <row r="411" customFormat="false" ht="23.2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</row>
    <row r="412" customFormat="false" ht="23.2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</row>
    <row r="413" customFormat="false" ht="23.2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</row>
    <row r="414" customFormat="false" ht="23.2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</row>
    <row r="415" customFormat="false" ht="23.2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</row>
    <row r="416" customFormat="false" ht="23.2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</row>
    <row r="417" customFormat="false" ht="23.2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</row>
    <row r="418" customFormat="false" ht="23.2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</row>
    <row r="419" customFormat="false" ht="23.2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</row>
    <row r="420" customFormat="false" ht="23.2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</row>
    <row r="421" customFormat="false" ht="23.2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</row>
    <row r="422" customFormat="false" ht="23.2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</row>
    <row r="423" customFormat="false" ht="23.2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</row>
    <row r="424" customFormat="false" ht="23.2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</row>
    <row r="425" customFormat="false" ht="23.2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</row>
    <row r="426" customFormat="false" ht="23.2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</row>
    <row r="427" customFormat="false" ht="23.2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</row>
    <row r="428" customFormat="false" ht="23.2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</row>
    <row r="429" customFormat="false" ht="23.2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</row>
    <row r="430" customFormat="false" ht="23.2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</row>
    <row r="431" customFormat="false" ht="23.2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</row>
    <row r="432" customFormat="false" ht="23.2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</row>
    <row r="433" customFormat="false" ht="23.2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</row>
    <row r="434" customFormat="false" ht="23.2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</row>
    <row r="435" customFormat="false" ht="23.2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</row>
    <row r="436" customFormat="false" ht="23.2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</row>
    <row r="437" customFormat="false" ht="23.2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</row>
    <row r="438" customFormat="false" ht="23.2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</row>
    <row r="439" customFormat="false" ht="23.2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</row>
    <row r="440" customFormat="false" ht="23.2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</row>
    <row r="441" customFormat="false" ht="23.2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</row>
    <row r="442" customFormat="false" ht="23.2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</row>
    <row r="443" customFormat="false" ht="23.2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</row>
    <row r="444" customFormat="false" ht="23.2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</row>
    <row r="445" customFormat="false" ht="23.2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</row>
    <row r="446" customFormat="false" ht="23.2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</row>
    <row r="447" customFormat="false" ht="23.2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</row>
    <row r="448" customFormat="false" ht="23.2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</row>
    <row r="449" customFormat="false" ht="23.2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</row>
    <row r="450" customFormat="false" ht="23.2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</row>
    <row r="451" customFormat="false" ht="23.2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</row>
    <row r="452" customFormat="false" ht="23.2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</row>
    <row r="453" customFormat="false" ht="23.2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</row>
    <row r="454" customFormat="false" ht="23.2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</row>
    <row r="455" customFormat="false" ht="23.2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</row>
    <row r="456" customFormat="false" ht="23.2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</row>
    <row r="457" customFormat="false" ht="23.2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</row>
    <row r="458" customFormat="false" ht="23.2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</row>
    <row r="459" customFormat="false" ht="23.2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</row>
    <row r="460" customFormat="false" ht="23.2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</row>
    <row r="461" customFormat="false" ht="23.2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</row>
    <row r="462" customFormat="false" ht="23.2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</row>
    <row r="463" customFormat="false" ht="23.2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</row>
    <row r="464" customFormat="false" ht="23.2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</row>
    <row r="465" customFormat="false" ht="23.2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</row>
    <row r="466" customFormat="false" ht="23.2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</row>
    <row r="467" customFormat="false" ht="23.2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</row>
    <row r="468" customFormat="false" ht="23.2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</row>
    <row r="469" customFormat="false" ht="23.2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</row>
    <row r="470" customFormat="false" ht="23.2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</row>
    <row r="471" customFormat="false" ht="23.2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</row>
    <row r="472" customFormat="false" ht="23.2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</row>
    <row r="473" customFormat="false" ht="23.2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</row>
    <row r="474" customFormat="false" ht="23.2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</row>
    <row r="475" customFormat="false" ht="23.2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</row>
    <row r="476" customFormat="false" ht="23.2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</row>
    <row r="477" customFormat="false" ht="23.2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</row>
    <row r="478" customFormat="false" ht="23.2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</row>
    <row r="479" customFormat="false" ht="23.2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</row>
    <row r="480" customFormat="false" ht="23.2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</row>
    <row r="481" customFormat="false" ht="23.2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</row>
    <row r="482" customFormat="false" ht="23.2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</row>
    <row r="483" customFormat="false" ht="23.2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</row>
    <row r="484" customFormat="false" ht="23.2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</row>
    <row r="485" customFormat="false" ht="23.2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</row>
    <row r="486" customFormat="false" ht="23.2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</row>
    <row r="487" customFormat="false" ht="23.2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</row>
    <row r="488" customFormat="false" ht="23.2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</row>
    <row r="489" customFormat="false" ht="23.2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</row>
    <row r="490" customFormat="false" ht="23.2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</row>
    <row r="491" customFormat="false" ht="23.2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</row>
    <row r="492" customFormat="false" ht="23.2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</row>
    <row r="493" customFormat="false" ht="23.2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</row>
    <row r="494" customFormat="false" ht="23.2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</row>
    <row r="495" customFormat="false" ht="23.2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</row>
    <row r="496" customFormat="false" ht="23.2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</row>
    <row r="497" customFormat="false" ht="23.2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</row>
    <row r="498" customFormat="false" ht="23.2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</row>
    <row r="499" customFormat="false" ht="23.2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</row>
    <row r="500" customFormat="false" ht="23.2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</row>
    <row r="501" customFormat="false" ht="23.2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</row>
    <row r="502" customFormat="false" ht="23.2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</row>
    <row r="503" customFormat="false" ht="23.2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</row>
    <row r="504" customFormat="false" ht="23.2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</row>
    <row r="505" customFormat="false" ht="23.2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</row>
    <row r="506" customFormat="false" ht="23.2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</row>
    <row r="507" customFormat="false" ht="23.2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</row>
    <row r="508" customFormat="false" ht="23.2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</row>
    <row r="509" customFormat="false" ht="23.2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</row>
    <row r="510" customFormat="false" ht="23.2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</row>
    <row r="511" customFormat="false" ht="23.2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</row>
    <row r="512" customFormat="false" ht="23.2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</row>
    <row r="513" customFormat="false" ht="23.2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</row>
    <row r="514" customFormat="false" ht="23.2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</row>
    <row r="515" customFormat="false" ht="23.2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</row>
    <row r="516" customFormat="false" ht="23.2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</row>
    <row r="517" customFormat="false" ht="23.2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</row>
    <row r="518" customFormat="false" ht="23.2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</row>
    <row r="519" customFormat="false" ht="23.2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</row>
    <row r="520" customFormat="false" ht="23.2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</row>
    <row r="521" customFormat="false" ht="23.2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</row>
    <row r="522" customFormat="false" ht="23.2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</row>
    <row r="523" customFormat="false" ht="23.2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</row>
    <row r="524" customFormat="false" ht="23.2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</row>
    <row r="525" customFormat="false" ht="23.2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</row>
    <row r="526" customFormat="false" ht="23.2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</row>
    <row r="527" customFormat="false" ht="23.2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</row>
    <row r="528" customFormat="false" ht="23.2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</row>
    <row r="529" customFormat="false" ht="23.2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</row>
    <row r="530" customFormat="false" ht="23.2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</row>
    <row r="531" customFormat="false" ht="23.2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</row>
    <row r="532" customFormat="false" ht="23.2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</row>
    <row r="533" customFormat="false" ht="23.2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</row>
    <row r="534" customFormat="false" ht="23.2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</row>
    <row r="535" customFormat="false" ht="23.2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</row>
    <row r="536" customFormat="false" ht="23.2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</row>
    <row r="537" customFormat="false" ht="23.2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</row>
    <row r="538" customFormat="false" ht="23.2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</row>
    <row r="539" customFormat="false" ht="23.2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</row>
    <row r="540" customFormat="false" ht="23.2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</row>
    <row r="541" customFormat="false" ht="23.2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</row>
    <row r="542" customFormat="false" ht="23.2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</row>
    <row r="543" customFormat="false" ht="23.2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</row>
    <row r="544" customFormat="false" ht="23.2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</row>
    <row r="545" customFormat="false" ht="23.2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</row>
    <row r="546" customFormat="false" ht="23.2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</row>
    <row r="547" customFormat="false" ht="23.2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</row>
    <row r="548" customFormat="false" ht="23.2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</row>
    <row r="549" customFormat="false" ht="23.2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</row>
    <row r="550" customFormat="false" ht="23.2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</row>
    <row r="551" customFormat="false" ht="23.2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</row>
    <row r="552" customFormat="false" ht="23.2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</row>
    <row r="553" customFormat="false" ht="23.2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</row>
    <row r="554" customFormat="false" ht="23.2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</row>
    <row r="555" customFormat="false" ht="23.2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</row>
    <row r="556" customFormat="false" ht="23.2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</row>
    <row r="557" customFormat="false" ht="23.2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</row>
    <row r="558" customFormat="false" ht="23.2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</row>
    <row r="559" customFormat="false" ht="23.2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</row>
    <row r="560" customFormat="false" ht="23.2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</row>
    <row r="561" customFormat="false" ht="23.2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</row>
    <row r="562" customFormat="false" ht="23.2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</row>
    <row r="563" customFormat="false" ht="23.2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</row>
    <row r="564" customFormat="false" ht="23.2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</row>
    <row r="565" customFormat="false" ht="23.2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</row>
    <row r="566" customFormat="false" ht="23.2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</row>
    <row r="567" customFormat="false" ht="23.2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</row>
    <row r="568" customFormat="false" ht="23.2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</row>
    <row r="569" customFormat="false" ht="23.2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</row>
    <row r="570" customFormat="false" ht="23.2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</row>
    <row r="571" customFormat="false" ht="23.2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</row>
    <row r="572" customFormat="false" ht="23.2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</row>
    <row r="573" customFormat="false" ht="23.2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</row>
    <row r="574" customFormat="false" ht="23.2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</row>
    <row r="575" customFormat="false" ht="23.2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</row>
    <row r="576" customFormat="false" ht="23.2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</row>
    <row r="577" customFormat="false" ht="23.2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</row>
    <row r="578" customFormat="false" ht="23.2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</row>
    <row r="579" customFormat="false" ht="23.2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</row>
    <row r="580" customFormat="false" ht="23.2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</row>
    <row r="581" customFormat="false" ht="23.2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</row>
    <row r="582" customFormat="false" ht="23.2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</row>
    <row r="583" customFormat="false" ht="23.2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</row>
    <row r="584" customFormat="false" ht="23.2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</row>
    <row r="585" customFormat="false" ht="23.2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</row>
    <row r="586" customFormat="false" ht="23.2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</row>
    <row r="587" customFormat="false" ht="23.2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</row>
    <row r="588" customFormat="false" ht="23.2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</row>
    <row r="589" customFormat="false" ht="23.2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</row>
    <row r="590" customFormat="false" ht="23.2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</row>
    <row r="591" customFormat="false" ht="23.2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</row>
    <row r="592" customFormat="false" ht="23.2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</row>
    <row r="593" customFormat="false" ht="23.2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</row>
    <row r="594" customFormat="false" ht="23.2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</row>
    <row r="595" customFormat="false" ht="23.2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</row>
    <row r="596" customFormat="false" ht="23.2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</row>
    <row r="597" customFormat="false" ht="23.2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</row>
    <row r="598" customFormat="false" ht="23.2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</row>
    <row r="599" customFormat="false" ht="23.2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</row>
    <row r="600" customFormat="false" ht="23.2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</row>
    <row r="601" customFormat="false" ht="23.2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</row>
    <row r="602" customFormat="false" ht="23.2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</row>
    <row r="603" customFormat="false" ht="23.2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</row>
    <row r="604" customFormat="false" ht="23.2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</row>
    <row r="605" customFormat="false" ht="23.2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</row>
    <row r="606" customFormat="false" ht="23.2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</row>
    <row r="607" customFormat="false" ht="23.2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</row>
    <row r="608" customFormat="false" ht="23.2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</row>
    <row r="609" customFormat="false" ht="23.2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</row>
    <row r="610" customFormat="false" ht="23.2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</row>
    <row r="611" customFormat="false" ht="23.2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</row>
    <row r="612" customFormat="false" ht="23.2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</row>
    <row r="613" customFormat="false" ht="23.2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</row>
    <row r="614" customFormat="false" ht="23.2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</row>
    <row r="615" customFormat="false" ht="23.2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</row>
    <row r="616" customFormat="false" ht="23.2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</row>
    <row r="617" customFormat="false" ht="23.2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</row>
    <row r="618" customFormat="false" ht="23.2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</row>
    <row r="619" customFormat="false" ht="23.2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</row>
    <row r="620" customFormat="false" ht="23.2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</row>
    <row r="621" customFormat="false" ht="23.2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</row>
    <row r="622" customFormat="false" ht="23.2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</row>
    <row r="623" customFormat="false" ht="23.2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</row>
    <row r="624" customFormat="false" ht="23.2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</row>
    <row r="625" customFormat="false" ht="23.2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</row>
    <row r="626" customFormat="false" ht="23.2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</row>
    <row r="627" customFormat="false" ht="23.2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</row>
    <row r="628" customFormat="false" ht="23.2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</row>
    <row r="629" customFormat="false" ht="23.2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</row>
    <row r="630" customFormat="false" ht="23.2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</row>
    <row r="631" customFormat="false" ht="23.2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</row>
    <row r="632" customFormat="false" ht="23.2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</row>
    <row r="633" customFormat="false" ht="23.2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</row>
    <row r="634" customFormat="false" ht="23.2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</row>
    <row r="635" customFormat="false" ht="23.2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</row>
    <row r="636" customFormat="false" ht="23.2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</row>
    <row r="637" customFormat="false" ht="23.2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</row>
    <row r="638" customFormat="false" ht="23.2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</row>
    <row r="639" customFormat="false" ht="23.2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</row>
    <row r="640" customFormat="false" ht="23.2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</row>
    <row r="641" customFormat="false" ht="23.2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</row>
    <row r="642" customFormat="false" ht="23.2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</row>
    <row r="643" customFormat="false" ht="23.2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</row>
    <row r="644" customFormat="false" ht="23.2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</row>
    <row r="645" customFormat="false" ht="23.2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</row>
    <row r="646" customFormat="false" ht="23.2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</row>
    <row r="647" customFormat="false" ht="23.2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</row>
    <row r="648" customFormat="false" ht="23.2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</row>
    <row r="649" customFormat="false" ht="23.2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</row>
    <row r="650" customFormat="false" ht="23.2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</row>
    <row r="651" customFormat="false" ht="23.2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</row>
    <row r="652" customFormat="false" ht="23.2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</row>
    <row r="653" customFormat="false" ht="23.2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</row>
    <row r="654" customFormat="false" ht="23.2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</row>
    <row r="655" customFormat="false" ht="23.2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</row>
    <row r="656" customFormat="false" ht="23.2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</row>
    <row r="657" customFormat="false" ht="23.2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</row>
    <row r="658" customFormat="false" ht="23.2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</row>
    <row r="659" customFormat="false" ht="23.2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</row>
    <row r="660" customFormat="false" ht="23.2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</row>
    <row r="661" customFormat="false" ht="23.2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</row>
    <row r="662" customFormat="false" ht="23.2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</row>
    <row r="663" customFormat="false" ht="23.2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</row>
    <row r="664" customFormat="false" ht="23.2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</row>
    <row r="665" customFormat="false" ht="23.2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</row>
    <row r="666" customFormat="false" ht="23.2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</row>
    <row r="667" customFormat="false" ht="23.2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</row>
    <row r="668" customFormat="false" ht="23.2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</row>
    <row r="669" customFormat="false" ht="23.2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</row>
    <row r="670" customFormat="false" ht="23.2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</row>
    <row r="671" customFormat="false" ht="23.2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</row>
    <row r="672" customFormat="false" ht="23.2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</row>
    <row r="673" customFormat="false" ht="23.2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</row>
    <row r="674" customFormat="false" ht="23.2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</row>
    <row r="675" customFormat="false" ht="23.2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</row>
    <row r="676" customFormat="false" ht="23.2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</row>
    <row r="677" customFormat="false" ht="23.2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</row>
    <row r="678" customFormat="false" ht="23.2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</row>
    <row r="679" customFormat="false" ht="23.2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</row>
    <row r="680" customFormat="false" ht="23.2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</row>
    <row r="681" customFormat="false" ht="23.2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</row>
    <row r="682" customFormat="false" ht="23.2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</row>
    <row r="683" customFormat="false" ht="23.2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</row>
    <row r="684" customFormat="false" ht="23.2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</row>
    <row r="685" customFormat="false" ht="23.2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</row>
    <row r="686" customFormat="false" ht="23.2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</row>
    <row r="687" customFormat="false" ht="23.2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</row>
    <row r="688" customFormat="false" ht="23.2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</row>
    <row r="689" customFormat="false" ht="23.2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</row>
    <row r="690" customFormat="false" ht="23.2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</row>
    <row r="691" customFormat="false" ht="23.2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</row>
    <row r="692" customFormat="false" ht="23.2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</row>
    <row r="693" customFormat="false" ht="23.2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</row>
    <row r="694" customFormat="false" ht="23.2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</row>
    <row r="695" customFormat="false" ht="23.2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</row>
    <row r="696" customFormat="false" ht="23.2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</row>
    <row r="697" customFormat="false" ht="23.2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</row>
    <row r="698" customFormat="false" ht="23.2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</row>
    <row r="699" customFormat="false" ht="23.2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</row>
    <row r="700" customFormat="false" ht="23.2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</row>
    <row r="701" customFormat="false" ht="23.2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</row>
    <row r="702" customFormat="false" ht="23.2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</row>
    <row r="703" customFormat="false" ht="23.2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</row>
    <row r="704" customFormat="false" ht="23.2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</row>
    <row r="705" customFormat="false" ht="23.2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</row>
    <row r="706" customFormat="false" ht="23.2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</row>
    <row r="707" customFormat="false" ht="23.2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</row>
    <row r="708" customFormat="false" ht="23.2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</row>
    <row r="709" customFormat="false" ht="23.2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</row>
    <row r="710" customFormat="false" ht="23.2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</row>
    <row r="711" customFormat="false" ht="23.2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</row>
    <row r="712" customFormat="false" ht="23.2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</row>
    <row r="713" customFormat="false" ht="23.2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</row>
    <row r="714" customFormat="false" ht="23.2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</row>
    <row r="715" customFormat="false" ht="23.2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</row>
    <row r="716" customFormat="false" ht="23.2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</row>
    <row r="717" customFormat="false" ht="23.2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</row>
    <row r="718" customFormat="false" ht="23.2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</row>
    <row r="719" customFormat="false" ht="23.2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</row>
    <row r="720" customFormat="false" ht="23.2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</row>
    <row r="721" customFormat="false" ht="23.2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</row>
    <row r="722" customFormat="false" ht="23.2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</row>
    <row r="723" customFormat="false" ht="23.2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</row>
    <row r="724" customFormat="false" ht="23.2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</row>
    <row r="725" customFormat="false" ht="23.2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</row>
    <row r="726" customFormat="false" ht="23.2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</row>
    <row r="727" customFormat="false" ht="23.2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</row>
    <row r="728" customFormat="false" ht="23.2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</row>
    <row r="729" customFormat="false" ht="23.2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</row>
    <row r="730" customFormat="false" ht="23.2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</row>
    <row r="731" customFormat="false" ht="23.2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</row>
    <row r="732" customFormat="false" ht="23.2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</row>
    <row r="733" customFormat="false" ht="23.2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</row>
    <row r="734" customFormat="false" ht="23.2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</row>
    <row r="735" customFormat="false" ht="23.2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</row>
    <row r="736" customFormat="false" ht="23.2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</row>
    <row r="737" customFormat="false" ht="23.2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</row>
    <row r="738" customFormat="false" ht="23.2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</row>
    <row r="739" customFormat="false" ht="23.2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</row>
    <row r="740" customFormat="false" ht="23.2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</row>
    <row r="741" customFormat="false" ht="23.2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</row>
    <row r="742" customFormat="false" ht="23.2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</row>
    <row r="743" customFormat="false" ht="23.2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</row>
    <row r="744" customFormat="false" ht="23.2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</row>
    <row r="745" customFormat="false" ht="23.2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</row>
    <row r="746" customFormat="false" ht="23.2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</row>
    <row r="747" customFormat="false" ht="23.2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</row>
    <row r="748" customFormat="false" ht="23.2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</row>
    <row r="749" customFormat="false" ht="23.2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</row>
    <row r="750" customFormat="false" ht="23.2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</row>
    <row r="751" customFormat="false" ht="23.2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</row>
    <row r="752" customFormat="false" ht="23.2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</row>
    <row r="753" customFormat="false" ht="23.2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</row>
    <row r="754" customFormat="false" ht="23.2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</row>
    <row r="755" customFormat="false" ht="23.2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</row>
    <row r="756" customFormat="false" ht="23.2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</row>
    <row r="757" customFormat="false" ht="23.2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</row>
    <row r="758" customFormat="false" ht="23.2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</row>
    <row r="759" customFormat="false" ht="23.2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</row>
    <row r="760" customFormat="false" ht="23.2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</row>
    <row r="761" customFormat="false" ht="23.2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</row>
    <row r="762" customFormat="false" ht="23.2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</row>
    <row r="763" customFormat="false" ht="23.2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</row>
    <row r="764" customFormat="false" ht="23.2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</row>
    <row r="765" customFormat="false" ht="23.2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</row>
    <row r="766" customFormat="false" ht="23.2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</row>
    <row r="767" customFormat="false" ht="23.2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</row>
    <row r="768" customFormat="false" ht="23.2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</row>
    <row r="769" customFormat="false" ht="23.2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</row>
    <row r="770" customFormat="false" ht="23.2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</row>
    <row r="771" customFormat="false" ht="23.2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</row>
    <row r="772" customFormat="false" ht="23.2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</row>
    <row r="773" customFormat="false" ht="23.2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</row>
    <row r="774" customFormat="false" ht="23.2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</row>
    <row r="775" customFormat="false" ht="23.2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</row>
    <row r="776" customFormat="false" ht="23.2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</row>
    <row r="777" customFormat="false" ht="23.2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</row>
    <row r="778" customFormat="false" ht="23.2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</row>
    <row r="779" customFormat="false" ht="23.2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</row>
    <row r="780" customFormat="false" ht="23.2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</row>
    <row r="781" customFormat="false" ht="23.2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</row>
    <row r="782" customFormat="false" ht="23.2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</row>
    <row r="783" customFormat="false" ht="23.2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</row>
    <row r="784" customFormat="false" ht="23.2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</row>
    <row r="785" customFormat="false" ht="23.2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</row>
    <row r="786" customFormat="false" ht="23.2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</row>
    <row r="787" customFormat="false" ht="23.2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</row>
    <row r="788" customFormat="false" ht="23.2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</row>
    <row r="789" customFormat="false" ht="23.2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</row>
    <row r="790" customFormat="false" ht="23.2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</row>
    <row r="791" customFormat="false" ht="23.2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</row>
    <row r="792" customFormat="false" ht="23.2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</row>
    <row r="793" customFormat="false" ht="23.2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</row>
    <row r="794" customFormat="false" ht="23.2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</row>
    <row r="795" customFormat="false" ht="23.2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</row>
    <row r="796" customFormat="false" ht="23.2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</row>
    <row r="797" customFormat="false" ht="23.2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</row>
    <row r="798" customFormat="false" ht="23.2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</row>
    <row r="799" customFormat="false" ht="23.2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</row>
    <row r="800" customFormat="false" ht="23.2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</row>
    <row r="801" customFormat="false" ht="23.2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</row>
    <row r="802" customFormat="false" ht="23.2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</row>
    <row r="803" customFormat="false" ht="23.2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</row>
    <row r="804" customFormat="false" ht="23.2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</row>
    <row r="805" customFormat="false" ht="23.2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</row>
    <row r="806" customFormat="false" ht="23.2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</row>
    <row r="807" customFormat="false" ht="23.2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</row>
    <row r="808" customFormat="false" ht="23.2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</row>
    <row r="809" customFormat="false" ht="23.2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</row>
    <row r="810" customFormat="false" ht="23.2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</row>
    <row r="811" customFormat="false" ht="23.2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</row>
    <row r="812" customFormat="false" ht="23.2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</row>
    <row r="813" customFormat="false" ht="23.2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</row>
    <row r="814" customFormat="false" ht="23.2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</row>
    <row r="815" customFormat="false" ht="23.2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</row>
    <row r="816" customFormat="false" ht="23.2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</row>
    <row r="817" customFormat="false" ht="23.2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</row>
    <row r="818" customFormat="false" ht="23.2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</row>
    <row r="819" customFormat="false" ht="23.2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</row>
    <row r="820" customFormat="false" ht="23.2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</row>
    <row r="821" customFormat="false" ht="23.2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</row>
    <row r="822" customFormat="false" ht="23.2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</row>
    <row r="823" customFormat="false" ht="23.2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</row>
    <row r="824" customFormat="false" ht="23.2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</row>
    <row r="825" customFormat="false" ht="23.2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</row>
    <row r="826" customFormat="false" ht="23.2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</row>
    <row r="827" customFormat="false" ht="23.2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</row>
    <row r="828" customFormat="false" ht="23.2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</row>
    <row r="829" customFormat="false" ht="23.2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</row>
    <row r="830" customFormat="false" ht="23.2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</row>
    <row r="831" customFormat="false" ht="23.2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</row>
    <row r="832" customFormat="false" ht="23.2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</row>
    <row r="833" customFormat="false" ht="23.2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</row>
    <row r="834" customFormat="false" ht="23.2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</row>
    <row r="835" customFormat="false" ht="23.2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</row>
    <row r="836" customFormat="false" ht="23.2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</row>
    <row r="837" customFormat="false" ht="23.2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</row>
    <row r="838" customFormat="false" ht="23.2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</row>
    <row r="839" customFormat="false" ht="23.2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</row>
    <row r="840" customFormat="false" ht="23.2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</row>
    <row r="841" customFormat="false" ht="23.2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</row>
    <row r="842" customFormat="false" ht="23.2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</row>
    <row r="843" customFormat="false" ht="23.2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</row>
    <row r="844" customFormat="false" ht="23.2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</row>
    <row r="845" customFormat="false" ht="23.2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</row>
    <row r="846" customFormat="false" ht="23.2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</row>
    <row r="847" customFormat="false" ht="23.2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</row>
    <row r="848" customFormat="false" ht="23.2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</row>
    <row r="849" customFormat="false" ht="23.2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</row>
    <row r="850" customFormat="false" ht="23.2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</row>
    <row r="851" customFormat="false" ht="23.2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</row>
    <row r="852" customFormat="false" ht="23.2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</row>
    <row r="853" customFormat="false" ht="23.2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</row>
    <row r="854" customFormat="false" ht="23.2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</row>
    <row r="855" customFormat="false" ht="23.2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</row>
    <row r="856" customFormat="false" ht="23.2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</row>
    <row r="857" customFormat="false" ht="23.2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</row>
    <row r="858" customFormat="false" ht="23.2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</row>
    <row r="859" customFormat="false" ht="23.2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</row>
    <row r="860" customFormat="false" ht="23.2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</row>
    <row r="861" customFormat="false" ht="23.2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</row>
    <row r="862" customFormat="false" ht="23.2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</row>
    <row r="863" customFormat="false" ht="23.2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</row>
    <row r="864" customFormat="false" ht="23.2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</row>
    <row r="865" customFormat="false" ht="23.2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</row>
    <row r="866" customFormat="false" ht="23.2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</row>
    <row r="867" customFormat="false" ht="23.2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</row>
    <row r="868" customFormat="false" ht="23.2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</row>
    <row r="869" customFormat="false" ht="23.2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</row>
    <row r="870" customFormat="false" ht="23.2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</row>
    <row r="871" customFormat="false" ht="23.2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</row>
    <row r="872" customFormat="false" ht="23.2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</row>
    <row r="873" customFormat="false" ht="23.2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</row>
    <row r="874" customFormat="false" ht="23.2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</row>
    <row r="875" customFormat="false" ht="23.2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</row>
    <row r="876" customFormat="false" ht="23.2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</row>
    <row r="877" customFormat="false" ht="23.2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</row>
    <row r="878" customFormat="false" ht="23.2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</row>
    <row r="879" customFormat="false" ht="23.2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</row>
    <row r="880" customFormat="false" ht="23.2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</row>
    <row r="881" customFormat="false" ht="23.2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</row>
    <row r="882" customFormat="false" ht="23.2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</row>
    <row r="883" customFormat="false" ht="23.2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</row>
    <row r="884" customFormat="false" ht="23.2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</row>
    <row r="885" customFormat="false" ht="23.2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</row>
    <row r="886" customFormat="false" ht="23.2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</row>
    <row r="887" customFormat="false" ht="23.2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</row>
    <row r="888" customFormat="false" ht="23.2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</row>
    <row r="889" customFormat="false" ht="23.2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</row>
    <row r="890" customFormat="false" ht="23.2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</row>
    <row r="891" customFormat="false" ht="23.2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</row>
    <row r="892" customFormat="false" ht="23.2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</row>
    <row r="893" customFormat="false" ht="23.2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</row>
    <row r="894" customFormat="false" ht="23.2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</row>
    <row r="895" customFormat="false" ht="23.2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</row>
    <row r="896" customFormat="false" ht="23.2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</row>
    <row r="897" customFormat="false" ht="23.2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</row>
    <row r="898" customFormat="false" ht="23.2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</row>
    <row r="899" customFormat="false" ht="23.2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</row>
    <row r="900" customFormat="false" ht="23.2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</row>
    <row r="901" customFormat="false" ht="23.2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</row>
    <row r="902" customFormat="false" ht="23.2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</row>
    <row r="903" customFormat="false" ht="23.2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</row>
    <row r="904" customFormat="false" ht="23.2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</row>
    <row r="905" customFormat="false" ht="23.2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</row>
    <row r="906" customFormat="false" ht="23.2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</row>
    <row r="907" customFormat="false" ht="23.2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</row>
    <row r="908" customFormat="false" ht="23.2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</row>
    <row r="909" customFormat="false" ht="23.2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</row>
    <row r="910" customFormat="false" ht="23.2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</row>
    <row r="911" customFormat="false" ht="23.2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</row>
    <row r="912" customFormat="false" ht="23.2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</row>
    <row r="913" customFormat="false" ht="23.2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</row>
    <row r="914" customFormat="false" ht="23.2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</row>
    <row r="915" customFormat="false" ht="23.2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</row>
    <row r="916" customFormat="false" ht="23.2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</row>
    <row r="917" customFormat="false" ht="23.2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</row>
    <row r="918" customFormat="false" ht="23.2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</row>
    <row r="919" customFormat="false" ht="23.2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</row>
    <row r="920" customFormat="false" ht="23.2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</row>
  </sheetData>
  <mergeCells count="6">
    <mergeCell ref="C1:E1"/>
    <mergeCell ref="B2:E2"/>
    <mergeCell ref="B3:E3"/>
    <mergeCell ref="A5:E5"/>
    <mergeCell ref="D7:E7"/>
    <mergeCell ref="A121:E121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05555555556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57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ernova AV</cp:lastModifiedBy>
  <cp:lastPrinted>2011-02-09T11:58:40Z</cp:lastPrinted>
  <dcterms:modified xsi:type="dcterms:W3CDTF">2011-04-06T10:33:37Z</dcterms:modified>
  <cp:revision>0</cp:revision>
  <dc:subject/>
  <dc:title/>
</cp:coreProperties>
</file>